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cel Ko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onat</t>
  </si>
  <si>
    <t xml:space="preserve">Tag</t>
  </si>
  <si>
    <t xml:space="preserve">Tageszahl</t>
  </si>
  <si>
    <t xml:space="preserve">Deklination</t>
  </si>
  <si>
    <t xml:space="preserve">Zeitgleichung</t>
  </si>
  <si>
    <t xml:space="preserve">Stundenwinkel</t>
  </si>
  <si>
    <t xml:space="preserve">sin(Sonnenhöhe)</t>
  </si>
  <si>
    <t xml:space="preserve">Sonnenhoehe</t>
  </si>
  <si>
    <t xml:space="preserve">cos(Azimut)</t>
  </si>
  <si>
    <t xml:space="preserve">Azimut</t>
  </si>
  <si>
    <t xml:space="preserve">Ort</t>
  </si>
  <si>
    <t xml:space="preserve">Berlin</t>
  </si>
  <si>
    <t xml:space="preserve">Lat</t>
  </si>
  <si>
    <t xml:space="preserve">Long</t>
  </si>
  <si>
    <t xml:space="preserve">Stunde</t>
  </si>
  <si>
    <t xml:space="preserve">Minute</t>
  </si>
  <si>
    <t xml:space="preserve">K=Pi/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5" min="5" style="1" width="9.85"/>
    <col collapsed="false" customWidth="true" hidden="false" outlineLevel="0" max="6" min="6" style="2" width="10.13"/>
    <col collapsed="false" customWidth="true" hidden="false" outlineLevel="0" max="7" min="7" style="2" width="12.56"/>
    <col collapsed="false" customWidth="true" hidden="false" outlineLevel="0" max="8" min="8" style="3" width="12.56"/>
    <col collapsed="false" customWidth="true" hidden="false" outlineLevel="0" max="9" min="9" style="3" width="12.99"/>
    <col collapsed="false" customWidth="true" hidden="false" outlineLevel="0" max="10" min="10" style="0" width="12.13"/>
    <col collapsed="false" customWidth="true" hidden="false" outlineLevel="0" max="11" min="11" style="4" width="10.7"/>
  </cols>
  <sheetData>
    <row r="1" s="5" customFormat="true" ht="13" hidden="false" customHeight="false" outlineLevel="0" collapsed="false">
      <c r="C1" s="5" t="s">
        <v>0</v>
      </c>
      <c r="D1" s="5" t="s">
        <v>1</v>
      </c>
      <c r="E1" s="5" t="s">
        <v>2</v>
      </c>
      <c r="F1" s="6" t="s">
        <v>3</v>
      </c>
      <c r="G1" s="6" t="s">
        <v>4</v>
      </c>
      <c r="H1" s="7" t="s">
        <v>5</v>
      </c>
      <c r="I1" s="7" t="s">
        <v>6</v>
      </c>
      <c r="J1" s="8" t="s">
        <v>7</v>
      </c>
      <c r="K1" s="7" t="s">
        <v>8</v>
      </c>
      <c r="L1" s="6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" hidden="false" customHeight="false" outlineLevel="0" collapsed="false">
      <c r="C2" s="1" t="n">
        <v>1</v>
      </c>
      <c r="D2" s="1" t="n">
        <v>1</v>
      </c>
      <c r="E2" s="1" t="n">
        <v>1</v>
      </c>
      <c r="F2" s="2" t="n">
        <f aca="false">-23.45*COS($B$9*360*(E2+10)/365)</f>
        <v>-23.0308594656746</v>
      </c>
      <c r="G2" s="2" t="n">
        <f aca="false">60*(-0.171*SIN(0.0337*E2+0.465)-0.1299*SIN(0.01787*E2-0.168))</f>
        <v>-3.74147403940448</v>
      </c>
      <c r="H2" s="3" t="n">
        <f aca="false">15*($B$6+$B$7/60-(15-$B$5)/15-12+G2/60)</f>
        <v>-47.5253685098511</v>
      </c>
      <c r="I2" s="3" t="n">
        <f aca="false">SIN($B$9*$B$4)*SIN($B$9*F2)+COS($B$9*$B$4)*COS($B$9*F2)*COS($B$9*H2)</f>
        <v>0.0678237321439026</v>
      </c>
      <c r="J2" s="6" t="n">
        <f aca="false">ASIN(I2)/$B$9</f>
        <v>3.88906428328051</v>
      </c>
      <c r="K2" s="3" t="n">
        <f aca="false">-(SIN($B$9*$B$4)*I2-SIN($B$9*F2))/(COS($B$9*$B$4)*SIN(ACOS(I2)))</f>
        <v>-0.732889904309358</v>
      </c>
      <c r="L2" s="6" t="n">
        <f aca="false">IF($B$6+$B$7/60&lt;=12+(15-$B$5)/15-G2/60,ACOS(K2)/$B$9,360-ACOS(K2)/$B$9)</f>
        <v>137.131513564535</v>
      </c>
    </row>
    <row r="3" customFormat="false" ht="13" hidden="false" customHeight="false" outlineLevel="0" collapsed="false">
      <c r="A3" s="0" t="s">
        <v>10</v>
      </c>
      <c r="B3" s="9" t="s">
        <v>11</v>
      </c>
      <c r="C3" s="1" t="n">
        <v>1</v>
      </c>
      <c r="D3" s="1" t="n">
        <v>15</v>
      </c>
      <c r="E3" s="1" t="n">
        <v>15</v>
      </c>
      <c r="F3" s="2" t="n">
        <f aca="false">-23.45*COS($B$9*360*(E3+10)/365)</f>
        <v>-21.3118441594504</v>
      </c>
      <c r="G3" s="2" t="n">
        <f aca="false">60*(-0.171*SIN(0.0337*E3+0.465)-0.1299*SIN(0.01787*E3-0.168))</f>
        <v>-9.24471574890641</v>
      </c>
      <c r="H3" s="3" t="n">
        <f aca="false">15*($B$6+$B$7/60-(15-$B$5)/15-12+G3/60)</f>
        <v>-48.9011789372266</v>
      </c>
      <c r="I3" s="3" t="n">
        <f aca="false">SIN($B$9*$B$4)*SIN($B$9*F3)+COS($B$9*$B$4)*COS($B$9*F3)*COS($B$9*H3)</f>
        <v>0.084369420843852</v>
      </c>
      <c r="J3" s="6" t="n">
        <f aca="false">ASIN(I3)/$B$9</f>
        <v>4.83984620884231</v>
      </c>
      <c r="K3" s="3" t="n">
        <f aca="false">-(SIN($B$9*$B$4)*I3-SIN($B$9*F3))/(COS($B$9*$B$4)*SIN(ACOS(I3)))</f>
        <v>-0.709654957165875</v>
      </c>
      <c r="L3" s="6" t="n">
        <f aca="false">IF($B$6+$B$7/60&lt;=12+(15-$B$5)/15-G3/60,ACOS(K3)/$B$9,360-ACOS(K3)/$B$9)</f>
        <v>135.209114753408</v>
      </c>
    </row>
    <row r="4" customFormat="false" ht="13" hidden="false" customHeight="false" outlineLevel="0" collapsed="false">
      <c r="A4" s="0" t="s">
        <v>12</v>
      </c>
      <c r="B4" s="0" t="n">
        <v>52.51</v>
      </c>
      <c r="C4" s="1" t="n">
        <v>2</v>
      </c>
      <c r="D4" s="1" t="n">
        <v>1</v>
      </c>
      <c r="E4" s="1" t="n">
        <v>32</v>
      </c>
      <c r="F4" s="2" t="n">
        <f aca="false">-23.45*COS($B$9*360*(E4+10)/365)</f>
        <v>-17.5836171145862</v>
      </c>
      <c r="G4" s="2" t="n">
        <f aca="false">60*(-0.171*SIN(0.0337*E4+0.465)-0.1299*SIN(0.01787*E4-0.168))</f>
        <v>-13.318820387078</v>
      </c>
      <c r="H4" s="3" t="n">
        <f aca="false">15*($B$6+$B$7/60-(15-$B$5)/15-12+G4/60)</f>
        <v>-49.9197050967695</v>
      </c>
      <c r="I4" s="3" t="n">
        <f aca="false">SIN($B$9*$B$4)*SIN($B$9*F4)+COS($B$9*$B$4)*COS($B$9*F4)*COS($B$9*H4)</f>
        <v>0.13387833257232</v>
      </c>
      <c r="J4" s="6" t="n">
        <f aca="false">ASIN(I4)/$B$9</f>
        <v>7.69389325743573</v>
      </c>
      <c r="K4" s="3" t="n">
        <f aca="false">-(SIN($B$9*$B$4)*I4-SIN($B$9*F4))/(COS($B$9*$B$4)*SIN(ACOS(I4)))</f>
        <v>-0.676969423564172</v>
      </c>
      <c r="L4" s="6" t="n">
        <f aca="false">IF($B$6+$B$7/60&lt;=12+(15-$B$5)/15-G4/60,ACOS(K4)/$B$9,360-ACOS(K4)/$B$9)</f>
        <v>132.609497174794</v>
      </c>
    </row>
    <row r="5" customFormat="false" ht="13" hidden="false" customHeight="false" outlineLevel="0" collapsed="false">
      <c r="A5" s="0" t="s">
        <v>13</v>
      </c>
      <c r="B5" s="0" t="n">
        <v>13.41</v>
      </c>
      <c r="C5" s="1" t="n">
        <v>2</v>
      </c>
      <c r="D5" s="1" t="n">
        <v>15</v>
      </c>
      <c r="E5" s="1" t="n">
        <v>46</v>
      </c>
      <c r="F5" s="2" t="n">
        <f aca="false">-23.45*COS($B$9*360*(E5+10)/365)</f>
        <v>-13.372492998836</v>
      </c>
      <c r="G5" s="2" t="n">
        <f aca="false">60*(-0.171*SIN(0.0337*E5+0.465)-0.1299*SIN(0.01787*E5-0.168))</f>
        <v>-14.0051449245744</v>
      </c>
      <c r="H5" s="3" t="n">
        <f aca="false">15*($B$6+$B$7/60-(15-$B$5)/15-12+G5/60)</f>
        <v>-50.0912862311436</v>
      </c>
      <c r="I5" s="3" t="n">
        <f aca="false">SIN($B$9*$B$4)*SIN($B$9*F5)+COS($B$9*$B$4)*COS($B$9*F5)*COS($B$9*H5)</f>
        <v>0.196392903124481</v>
      </c>
      <c r="J5" s="6" t="n">
        <f aca="false">ASIN(I5)/$B$9</f>
        <v>11.3262944418212</v>
      </c>
      <c r="K5" s="3" t="n">
        <f aca="false">-(SIN($B$9*$B$4)*I5-SIN($B$9*F5))/(COS($B$9*$B$4)*SIN(ACOS(I5)))</f>
        <v>-0.648653870985113</v>
      </c>
      <c r="L5" s="6" t="n">
        <f aca="false">IF($B$6+$B$7/60&lt;=12+(15-$B$5)/15-G5/60,ACOS(K5)/$B$9,360-ACOS(K5)/$B$9)</f>
        <v>130.442372472371</v>
      </c>
    </row>
    <row r="6" customFormat="false" ht="13" hidden="false" customHeight="false" outlineLevel="0" collapsed="false">
      <c r="A6" s="0" t="s">
        <v>14</v>
      </c>
      <c r="B6" s="0" t="n">
        <v>9</v>
      </c>
      <c r="C6" s="1" t="n">
        <v>3</v>
      </c>
      <c r="D6" s="1" t="n">
        <v>1</v>
      </c>
      <c r="E6" s="1" t="n">
        <v>60</v>
      </c>
      <c r="F6" s="2" t="n">
        <f aca="false">-23.45*COS($B$9*360*(E6+10)/365)</f>
        <v>-8.38846595844354</v>
      </c>
      <c r="G6" s="2" t="n">
        <f aca="false">60*(-0.171*SIN(0.0337*E6+0.465)-0.1299*SIN(0.01787*E6-0.168))</f>
        <v>-12.3722031776705</v>
      </c>
      <c r="H6" s="3" t="n">
        <f aca="false">15*($B$6+$B$7/60-(15-$B$5)/15-12+G6/60)</f>
        <v>-49.6830507944176</v>
      </c>
      <c r="I6" s="3" t="n">
        <f aca="false">SIN($B$9*$B$4)*SIN($B$9*F6)+COS($B$9*$B$4)*COS($B$9*F6)*COS($B$9*H6)</f>
        <v>0.27384048711406</v>
      </c>
      <c r="J6" s="6" t="n">
        <f aca="false">ASIN(I6)/$B$9</f>
        <v>15.8931930579403</v>
      </c>
      <c r="K6" s="3" t="n">
        <f aca="false">-(SIN($B$9*$B$4)*I6-SIN($B$9*F6))/(COS($B$9*$B$4)*SIN(ACOS(I6)))</f>
        <v>-0.620394215912779</v>
      </c>
      <c r="L6" s="6" t="n">
        <f aca="false">IF($B$6+$B$7/60&lt;=12+(15-$B$5)/15-G6/60,ACOS(K6)/$B$9,360-ACOS(K6)/$B$9)</f>
        <v>128.347079043115</v>
      </c>
    </row>
    <row r="7" customFormat="false" ht="13" hidden="false" customHeight="false" outlineLevel="0" collapsed="false">
      <c r="A7" s="0" t="s">
        <v>15</v>
      </c>
      <c r="B7" s="0" t="n">
        <v>0</v>
      </c>
      <c r="C7" s="1" t="n">
        <v>3</v>
      </c>
      <c r="D7" s="1" t="n">
        <v>15</v>
      </c>
      <c r="E7" s="1" t="n">
        <v>74</v>
      </c>
      <c r="F7" s="2" t="n">
        <f aca="false">-23.45*COS($B$9*360*(E7+10)/365)</f>
        <v>-2.91960262962627</v>
      </c>
      <c r="G7" s="2" t="n">
        <f aca="false">60*(-0.171*SIN(0.0337*E7+0.465)-0.1299*SIN(0.01787*E7-0.168))</f>
        <v>-8.99298462532008</v>
      </c>
      <c r="H7" s="3" t="n">
        <f aca="false">15*($B$6+$B$7/60-(15-$B$5)/15-12+G7/60)</f>
        <v>-48.83824615633</v>
      </c>
      <c r="I7" s="3" t="n">
        <f aca="false">SIN($B$9*$B$4)*SIN($B$9*F7)+COS($B$9*$B$4)*COS($B$9*F7)*COS($B$9*H7)</f>
        <v>0.359668935224238</v>
      </c>
      <c r="J7" s="6" t="n">
        <f aca="false">ASIN(I7)/$B$9</f>
        <v>21.0802189074709</v>
      </c>
      <c r="K7" s="3" t="n">
        <f aca="false">-(SIN($B$9*$B$4)*I7-SIN($B$9*F7))/(COS($B$9*$B$4)*SIN(ACOS(I7)))</f>
        <v>-0.592199428840297</v>
      </c>
      <c r="L7" s="6" t="n">
        <f aca="false">IF($B$6+$B$7/60&lt;=12+(15-$B$5)/15-G7/60,ACOS(K7)/$B$9,360-ACOS(K7)/$B$9)</f>
        <v>126.315359245325</v>
      </c>
    </row>
    <row r="8" customFormat="false" ht="13" hidden="false" customHeight="false" outlineLevel="0" collapsed="false">
      <c r="C8" s="1" t="n">
        <v>4</v>
      </c>
      <c r="D8" s="1" t="n">
        <v>1</v>
      </c>
      <c r="E8" s="1" t="n">
        <v>91</v>
      </c>
      <c r="F8" s="2" t="n">
        <f aca="false">-23.45*COS($B$9*360*(E8+10)/365)</f>
        <v>3.91668689019649</v>
      </c>
      <c r="G8" s="2" t="n">
        <f aca="false">60*(-0.171*SIN(0.0337*E8+0.465)-0.1299*SIN(0.01787*E8-0.168))</f>
        <v>-3.84286820805781</v>
      </c>
      <c r="H8" s="3" t="n">
        <f aca="false">15*($B$6+$B$7/60-(15-$B$5)/15-12+G8/60)</f>
        <v>-47.5507170520145</v>
      </c>
      <c r="I8" s="3" t="n">
        <f aca="false">SIN($B$9*$B$4)*SIN($B$9*F8)+COS($B$9*$B$4)*COS($B$9*F8)*COS($B$9*H8)</f>
        <v>0.464033793204022</v>
      </c>
      <c r="J8" s="6" t="n">
        <f aca="false">ASIN(I8)/$B$9</f>
        <v>27.6481721002787</v>
      </c>
      <c r="K8" s="3" t="n">
        <f aca="false">-(SIN($B$9*$B$4)*I8-SIN($B$9*F8))/(COS($B$9*$B$4)*SIN(ACOS(I8)))</f>
        <v>-0.556225095931144</v>
      </c>
      <c r="L8" s="6" t="n">
        <f aca="false">IF($B$6+$B$7/60&lt;=12+(15-$B$5)/15-G8/60,ACOS(K8)/$B$9,360-ACOS(K8)/$B$9)</f>
        <v>123.797212725561</v>
      </c>
    </row>
    <row r="9" customFormat="false" ht="13" hidden="false" customHeight="false" outlineLevel="0" collapsed="false">
      <c r="A9" s="0" t="s">
        <v>16</v>
      </c>
      <c r="B9" s="0" t="n">
        <v>0.017453</v>
      </c>
      <c r="C9" s="1" t="n">
        <v>4</v>
      </c>
      <c r="D9" s="1" t="n">
        <v>15</v>
      </c>
      <c r="E9" s="1" t="n">
        <v>105</v>
      </c>
      <c r="F9" s="2" t="n">
        <f aca="false">-23.45*COS($B$9*360*(E9+10)/365)</f>
        <v>9.3216650666537</v>
      </c>
      <c r="G9" s="2" t="n">
        <f aca="false">60*(-0.171*SIN(0.0337*E9+0.465)-0.1299*SIN(0.01787*E9-0.168))</f>
        <v>0.0678373360228063</v>
      </c>
      <c r="H9" s="3" t="n">
        <f aca="false">15*($B$6+$B$7/60-(15-$B$5)/15-12+G9/60)</f>
        <v>-46.5730406659943</v>
      </c>
      <c r="I9" s="3" t="n">
        <f aca="false">SIN($B$9*$B$4)*SIN($B$9*F9)+COS($B$9*$B$4)*COS($B$9*F9)*COS($B$9*H9)</f>
        <v>0.541393206779475</v>
      </c>
      <c r="J9" s="6" t="n">
        <f aca="false">ASIN(I9)/$B$9</f>
        <v>32.7790803012342</v>
      </c>
      <c r="K9" s="3" t="n">
        <f aca="false">-(SIN($B$9*$B$4)*I9-SIN($B$9*F9))/(COS($B$9*$B$4)*SIN(ACOS(I9)))</f>
        <v>-0.522929152047098</v>
      </c>
      <c r="L9" s="6" t="n">
        <f aca="false">IF($B$6+$B$7/60&lt;=12+(15-$B$5)/15-G9/60,ACOS(K9)/$B$9,360-ACOS(K9)/$B$9)</f>
        <v>121.530975998842</v>
      </c>
    </row>
    <row r="10" customFormat="false" ht="13" hidden="false" customHeight="false" outlineLevel="0" collapsed="false">
      <c r="C10" s="1" t="n">
        <v>5</v>
      </c>
      <c r="D10" s="1" t="n">
        <v>1</v>
      </c>
      <c r="E10" s="1" t="n">
        <v>121</v>
      </c>
      <c r="F10" s="2" t="n">
        <f aca="false">-23.45*COS($B$9*360*(E10+10)/365)</f>
        <v>14.8221382043864</v>
      </c>
      <c r="G10" s="2" t="n">
        <f aca="false">60*(-0.171*SIN(0.0337*E10+0.465)-0.1299*SIN(0.01787*E10-0.168))</f>
        <v>3.00710643218593</v>
      </c>
      <c r="H10" s="3" t="n">
        <f aca="false">15*($B$6+$B$7/60-(15-$B$5)/15-12+G10/60)</f>
        <v>-45.8382233919535</v>
      </c>
      <c r="I10" s="3" t="n">
        <f aca="false">SIN($B$9*$B$4)*SIN($B$9*F10)+COS($B$9*$B$4)*COS($B$9*F10)*COS($B$9*H10)</f>
        <v>0.612900990910585</v>
      </c>
      <c r="J10" s="6" t="n">
        <f aca="false">ASIN(I10)/$B$9</f>
        <v>37.8001939165063</v>
      </c>
      <c r="K10" s="3" t="n">
        <f aca="false">-(SIN($B$9*$B$4)*I10-SIN($B$9*F10))/(COS($B$9*$B$4)*SIN(ACOS(I10)))</f>
        <v>-0.479272669191437</v>
      </c>
      <c r="L10" s="6" t="n">
        <f aca="false">IF($B$6+$B$7/60&lt;=12+(15-$B$5)/15-G10/60,ACOS(K10)/$B$9,360-ACOS(K10)/$B$9)</f>
        <v>118.639898087095</v>
      </c>
    </row>
    <row r="11" customFormat="false" ht="13" hidden="false" customHeight="false" outlineLevel="0" collapsed="false">
      <c r="C11" s="1" t="n">
        <v>5</v>
      </c>
      <c r="D11" s="1" t="n">
        <v>15</v>
      </c>
      <c r="E11" s="1" t="n">
        <v>135</v>
      </c>
      <c r="F11" s="2" t="n">
        <f aca="false">-23.45*COS($B$9*360*(E11+10)/365)</f>
        <v>18.7307860751315</v>
      </c>
      <c r="G11" s="2" t="n">
        <f aca="false">60*(-0.171*SIN(0.0337*E11+0.465)-0.1299*SIN(0.01787*E11-0.168))</f>
        <v>3.70394817525621</v>
      </c>
      <c r="H11" s="3" t="n">
        <f aca="false">15*($B$6+$B$7/60-(15-$B$5)/15-12+G11/60)</f>
        <v>-45.6640129561859</v>
      </c>
      <c r="I11" s="3" t="n">
        <f aca="false">SIN($B$9*$B$4)*SIN($B$9*F11)+COS($B$9*$B$4)*COS($B$9*F11)*COS($B$9*H11)</f>
        <v>0.65762234507063</v>
      </c>
      <c r="J11" s="6" t="n">
        <f aca="false">ASIN(I11)/$B$9</f>
        <v>41.1194795873741</v>
      </c>
      <c r="K11" s="3" t="n">
        <f aca="false">-(SIN($B$9*$B$4)*I11-SIN($B$9*F11))/(COS($B$9*$B$4)*SIN(ACOS(I11)))</f>
        <v>-0.437661500767719</v>
      </c>
      <c r="L11" s="6" t="n">
        <f aca="false">IF($B$6+$B$7/60&lt;=12+(15-$B$5)/15-G11/60,ACOS(K11)/$B$9,360-ACOS(K11)/$B$9)</f>
        <v>115.956714069645</v>
      </c>
    </row>
    <row r="12" customFormat="false" ht="13" hidden="false" customHeight="false" outlineLevel="0" collapsed="false">
      <c r="C12" s="1" t="n">
        <v>6</v>
      </c>
      <c r="D12" s="1" t="n">
        <v>1</v>
      </c>
      <c r="E12" s="1" t="n">
        <v>152</v>
      </c>
      <c r="F12" s="2" t="n">
        <f aca="false">-23.45*COS($B$9*360*(E12+10)/365)</f>
        <v>22.0045710103567</v>
      </c>
      <c r="G12" s="2" t="n">
        <f aca="false">60*(-0.171*SIN(0.0337*E12+0.465)-0.1299*SIN(0.01787*E12-0.168))</f>
        <v>2.21857461988154</v>
      </c>
      <c r="H12" s="3" t="n">
        <f aca="false">15*($B$6+$B$7/60-(15-$B$5)/15-12+G12/60)</f>
        <v>-46.0353563450296</v>
      </c>
      <c r="I12" s="3" t="n">
        <f aca="false">SIN($B$9*$B$4)*SIN($B$9*F12)+COS($B$9*$B$4)*COS($B$9*F12)*COS($B$9*H12)</f>
        <v>0.689036233775151</v>
      </c>
      <c r="J12" s="6" t="n">
        <f aca="false">ASIN(I12)/$B$9</f>
        <v>43.5545967417827</v>
      </c>
      <c r="K12" s="3" t="n">
        <f aca="false">-(SIN($B$9*$B$4)*I12-SIN($B$9*F12))/(COS($B$9*$B$4)*SIN(ACOS(I12)))</f>
        <v>-0.390033107603209</v>
      </c>
      <c r="L12" s="6" t="n">
        <f aca="false">IF($B$6+$B$7/60&lt;=12+(15-$B$5)/15-G12/60,ACOS(K12)/$B$9,360-ACOS(K12)/$B$9)</f>
        <v>112.958452670012</v>
      </c>
    </row>
    <row r="13" customFormat="false" ht="13" hidden="false" customHeight="false" outlineLevel="0" collapsed="false">
      <c r="C13" s="1" t="n">
        <v>6</v>
      </c>
      <c r="D13" s="1" t="n">
        <v>15</v>
      </c>
      <c r="E13" s="1" t="n">
        <v>166</v>
      </c>
      <c r="F13" s="2" t="n">
        <f aca="false">-23.45*COS($B$9*360*(E13+10)/365)</f>
        <v>23.3032243232099</v>
      </c>
      <c r="G13" s="2" t="n">
        <f aca="false">60*(-0.171*SIN(0.0337*E13+0.465)-0.1299*SIN(0.01787*E13-0.168))</f>
        <v>-0.343575631756226</v>
      </c>
      <c r="H13" s="3" t="n">
        <f aca="false">15*($B$6+$B$7/60-(15-$B$5)/15-12+G13/60)</f>
        <v>-46.6758939079391</v>
      </c>
      <c r="I13" s="3" t="n">
        <f aca="false">SIN($B$9*$B$4)*SIN($B$9*F13)+COS($B$9*$B$4)*COS($B$9*F13)*COS($B$9*H13)</f>
        <v>0.69742182022287</v>
      </c>
      <c r="J13" s="6" t="n">
        <f aca="false">ASIN(I13)/$B$9</f>
        <v>44.221261682972</v>
      </c>
      <c r="K13" s="3" t="n">
        <f aca="false">-(SIN($B$9*$B$4)*I13-SIN($B$9*F13))/(COS($B$9*$B$4)*SIN(ACOS(I13)))</f>
        <v>-0.361723990974513</v>
      </c>
      <c r="L13" s="6" t="n">
        <f aca="false">IF($B$6+$B$7/60&lt;=12+(15-$B$5)/15-G13/60,ACOS(K13)/$B$9,360-ACOS(K13)/$B$9)</f>
        <v>111.20797388139</v>
      </c>
    </row>
    <row r="14" customFormat="false" ht="13" hidden="false" customHeight="false" outlineLevel="0" collapsed="false">
      <c r="C14" s="1" t="n">
        <v>7</v>
      </c>
      <c r="D14" s="1" t="n">
        <v>1</v>
      </c>
      <c r="E14" s="1" t="n">
        <v>182</v>
      </c>
      <c r="F14" s="2" t="n">
        <f aca="false">-23.45*COS($B$9*360*(E14+10)/365)</f>
        <v>23.1373399771406</v>
      </c>
      <c r="G14" s="2" t="n">
        <f aca="false">60*(-0.171*SIN(0.0337*E14+0.465)-0.1299*SIN(0.01787*E14-0.168))</f>
        <v>-3.62679472984957</v>
      </c>
      <c r="H14" s="3" t="n">
        <f aca="false">15*($B$6+$B$7/60-(15-$B$5)/15-12+G14/60)</f>
        <v>-47.4966986824624</v>
      </c>
      <c r="I14" s="3" t="n">
        <f aca="false">SIN($B$9*$B$4)*SIN($B$9*F14)+COS($B$9*$B$4)*COS($B$9*F14)*COS($B$9*H14)</f>
        <v>0.689915499541772</v>
      </c>
      <c r="J14" s="6" t="n">
        <f aca="false">ASIN(I14)/$B$9</f>
        <v>43.6241514446529</v>
      </c>
      <c r="K14" s="3" t="n">
        <f aca="false">-(SIN($B$9*$B$4)*I14-SIN($B$9*F14))/(COS($B$9*$B$4)*SIN(ACOS(I14)))</f>
        <v>-0.350632466332171</v>
      </c>
      <c r="L14" s="6" t="n">
        <f aca="false">IF($B$6+$B$7/60&lt;=12+(15-$B$5)/15-G14/60,ACOS(K14)/$B$9,360-ACOS(K14)/$B$9)</f>
        <v>110.527856917546</v>
      </c>
    </row>
    <row r="15" customFormat="false" ht="13" hidden="false" customHeight="false" outlineLevel="0" collapsed="false">
      <c r="C15" s="1" t="n">
        <v>7</v>
      </c>
      <c r="D15" s="1" t="n">
        <v>15</v>
      </c>
      <c r="E15" s="1" t="n">
        <v>196</v>
      </c>
      <c r="F15" s="2" t="n">
        <f aca="false">-23.45*COS($B$9*360*(E15+10)/365)</f>
        <v>21.557804506028</v>
      </c>
      <c r="G15" s="2" t="n">
        <f aca="false">60*(-0.171*SIN(0.0337*E15+0.465)-0.1299*SIN(0.01787*E15-0.168))</f>
        <v>-5.77226883538641</v>
      </c>
      <c r="H15" s="3" t="n">
        <f aca="false">15*($B$6+$B$7/60-(15-$B$5)/15-12+G15/60)</f>
        <v>-48.0330672088466</v>
      </c>
      <c r="I15" s="3" t="n">
        <f aca="false">SIN($B$9*$B$4)*SIN($B$9*F15)+COS($B$9*$B$4)*COS($B$9*F15)*COS($B$9*H15)</f>
        <v>0.670072222342607</v>
      </c>
      <c r="J15" s="6" t="n">
        <f aca="false">ASIN(I15)/$B$9</f>
        <v>42.0733443575984</v>
      </c>
      <c r="K15" s="3" t="n">
        <f aca="false">-(SIN($B$9*$B$4)*I15-SIN($B$9*F15))/(COS($B$9*$B$4)*SIN(ACOS(I15)))</f>
        <v>-0.363523004484683</v>
      </c>
      <c r="L15" s="6" t="n">
        <f aca="false">IF($B$6+$B$7/60&lt;=12+(15-$B$5)/15-G15/60,ACOS(K15)/$B$9,360-ACOS(K15)/$B$9)</f>
        <v>111.318579826979</v>
      </c>
    </row>
    <row r="16" customFormat="false" ht="13" hidden="false" customHeight="false" outlineLevel="0" collapsed="false">
      <c r="C16" s="1" t="n">
        <v>8</v>
      </c>
      <c r="D16" s="1" t="n">
        <v>1</v>
      </c>
      <c r="E16" s="1" t="n">
        <v>213</v>
      </c>
      <c r="F16" s="2" t="n">
        <f aca="false">-23.45*COS($B$9*360*(E16+10)/365)</f>
        <v>17.9791179654877</v>
      </c>
      <c r="G16" s="2" t="n">
        <f aca="false">60*(-0.171*SIN(0.0337*E16+0.465)-0.1299*SIN(0.01787*E16-0.168))</f>
        <v>-6.31853804412061</v>
      </c>
      <c r="H16" s="3" t="n">
        <f aca="false">15*($B$6+$B$7/60-(15-$B$5)/15-12+G16/60)</f>
        <v>-48.1696345110302</v>
      </c>
      <c r="I16" s="3" t="n">
        <f aca="false">SIN($B$9*$B$4)*SIN($B$9*F16)+COS($B$9*$B$4)*COS($B$9*F16)*COS($B$9*H16)</f>
        <v>0.631011591150772</v>
      </c>
      <c r="J16" s="6" t="n">
        <f aca="false">ASIN(I16)/$B$9</f>
        <v>39.125451139991</v>
      </c>
      <c r="K16" s="3" t="n">
        <f aca="false">-(SIN($B$9*$B$4)*I16-SIN($B$9*F16))/(COS($B$9*$B$4)*SIN(ACOS(I16)))</f>
        <v>-0.406662446338011</v>
      </c>
      <c r="L16" s="6" t="n">
        <f aca="false">IF($B$6+$B$7/60&lt;=12+(15-$B$5)/15-G16/60,ACOS(K16)/$B$9,360-ACOS(K16)/$B$9)</f>
        <v>113.997257222307</v>
      </c>
    </row>
    <row r="17" customFormat="false" ht="13" hidden="false" customHeight="false" outlineLevel="0" collapsed="false">
      <c r="C17" s="1" t="n">
        <v>8</v>
      </c>
      <c r="D17" s="1" t="n">
        <v>15</v>
      </c>
      <c r="E17" s="1" t="n">
        <v>227</v>
      </c>
      <c r="F17" s="2" t="n">
        <f aca="false">-23.45*COS($B$9*360*(E17+10)/365)</f>
        <v>13.8663740025508</v>
      </c>
      <c r="G17" s="2" t="n">
        <f aca="false">60*(-0.171*SIN(0.0337*E17+0.465)-0.1299*SIN(0.01787*E17-0.168))</f>
        <v>-4.61776147735999</v>
      </c>
      <c r="H17" s="3" t="n">
        <f aca="false">15*($B$6+$B$7/60-(15-$B$5)/15-12+G17/60)</f>
        <v>-47.74444036934</v>
      </c>
      <c r="I17" s="3" t="n">
        <f aca="false">SIN($B$9*$B$4)*SIN($B$9*F17)+COS($B$9*$B$4)*COS($B$9*F17)*COS($B$9*H17)</f>
        <v>0.587502871024765</v>
      </c>
      <c r="J17" s="6" t="n">
        <f aca="false">ASIN(I17)/$B$9</f>
        <v>35.9806069165623</v>
      </c>
      <c r="K17" s="3" t="n">
        <f aca="false">-(SIN($B$9*$B$4)*I17-SIN($B$9*F17))/(COS($B$9*$B$4)*SIN(ACOS(I17)))</f>
        <v>-0.459878714746286</v>
      </c>
      <c r="L17" s="6" t="n">
        <f aca="false">IF($B$6+$B$7/60&lt;=12+(15-$B$5)/15-G17/60,ACOS(K17)/$B$9,360-ACOS(K17)/$B$9)</f>
        <v>117.381248792788</v>
      </c>
    </row>
    <row r="18" customFormat="false" ht="13" hidden="false" customHeight="false" outlineLevel="0" collapsed="false">
      <c r="C18" s="1" t="n">
        <v>9</v>
      </c>
      <c r="D18" s="1" t="n">
        <v>1</v>
      </c>
      <c r="E18" s="1" t="n">
        <v>244</v>
      </c>
      <c r="F18" s="2" t="n">
        <f aca="false">-23.45*COS($B$9*360*(E18+10)/365)</f>
        <v>7.82146295035128</v>
      </c>
      <c r="G18" s="2" t="n">
        <f aca="false">60*(-0.171*SIN(0.0337*E18+0.465)-0.1299*SIN(0.01787*E18-0.168))</f>
        <v>-0.131904770940903</v>
      </c>
      <c r="H18" s="3" t="n">
        <f aca="false">15*($B$6+$B$7/60-(15-$B$5)/15-12+G18/60)</f>
        <v>-46.6229761927352</v>
      </c>
      <c r="I18" s="3" t="n">
        <f aca="false">SIN($B$9*$B$4)*SIN($B$9*F18)+COS($B$9*$B$4)*COS($B$9*F18)*COS($B$9*H18)</f>
        <v>0.522101806180318</v>
      </c>
      <c r="J18" s="6" t="n">
        <f aca="false">ASIN(I18)/$B$9</f>
        <v>31.4738698956275</v>
      </c>
      <c r="K18" s="3" t="n">
        <f aca="false">-(SIN($B$9*$B$4)*I18-SIN($B$9*F18))/(COS($B$9*$B$4)*SIN(ACOS(I18)))</f>
        <v>-0.535889471149781</v>
      </c>
      <c r="L18" s="6" t="n">
        <f aca="false">IF($B$6+$B$7/60&lt;=12+(15-$B$5)/15-G18/60,ACOS(K18)/$B$9,360-ACOS(K18)/$B$9)</f>
        <v>122.406304830898</v>
      </c>
    </row>
    <row r="19" customFormat="false" ht="13" hidden="false" customHeight="false" outlineLevel="0" collapsed="false">
      <c r="C19" s="1" t="n">
        <v>9</v>
      </c>
      <c r="D19" s="1" t="n">
        <v>15</v>
      </c>
      <c r="E19" s="1" t="n">
        <v>258</v>
      </c>
      <c r="F19" s="2" t="n">
        <f aca="false">-23.45*COS($B$9*360*(E19+10)/365)</f>
        <v>2.31913655904075</v>
      </c>
      <c r="G19" s="2" t="n">
        <f aca="false">60*(-0.171*SIN(0.0337*E19+0.465)-0.1299*SIN(0.01787*E19-0.168))</f>
        <v>4.82282680102254</v>
      </c>
      <c r="H19" s="3" t="n">
        <f aca="false">15*($B$6+$B$7/60-(15-$B$5)/15-12+G19/60)</f>
        <v>-45.3842932997444</v>
      </c>
      <c r="I19" s="3" t="n">
        <f aca="false">SIN($B$9*$B$4)*SIN($B$9*F19)+COS($B$9*$B$4)*COS($B$9*F19)*COS($B$9*H19)</f>
        <v>0.459236272197323</v>
      </c>
      <c r="J19" s="6" t="n">
        <f aca="false">ASIN(I19)/$B$9</f>
        <v>27.3382947112361</v>
      </c>
      <c r="K19" s="3" t="n">
        <f aca="false">-(SIN($B$9*$B$4)*I19-SIN($B$9*F19))/(COS($B$9*$B$4)*SIN(ACOS(I19)))</f>
        <v>-0.599113595771125</v>
      </c>
      <c r="L19" s="6" t="n">
        <f aca="false">IF($B$6+$B$7/60&lt;=12+(15-$B$5)/15-G19/60,ACOS(K19)/$B$9,360-ACOS(K19)/$B$9)</f>
        <v>126.808565293761</v>
      </c>
    </row>
    <row r="20" customFormat="false" ht="13" hidden="false" customHeight="false" outlineLevel="0" collapsed="false">
      <c r="C20" s="1" t="n">
        <v>10</v>
      </c>
      <c r="D20" s="1" t="n">
        <v>1</v>
      </c>
      <c r="E20" s="1" t="n">
        <v>274</v>
      </c>
      <c r="F20" s="2" t="n">
        <f aca="false">-23.45*COS($B$9*360*(E20+10)/365)</f>
        <v>-4.11432183147666</v>
      </c>
      <c r="G20" s="2" t="n">
        <f aca="false">60*(-0.171*SIN(0.0337*E20+0.465)-0.1299*SIN(0.01787*E20-0.168))</f>
        <v>10.5694168946801</v>
      </c>
      <c r="H20" s="3" t="n">
        <f aca="false">15*($B$6+$B$7/60-(15-$B$5)/15-12+G20/60)</f>
        <v>-43.94764577633</v>
      </c>
      <c r="I20" s="3" t="n">
        <f aca="false">SIN($B$9*$B$4)*SIN($B$9*F20)+COS($B$9*$B$4)*COS($B$9*F20)*COS($B$9*H20)</f>
        <v>0.380151247870626</v>
      </c>
      <c r="J20" s="6" t="n">
        <f aca="false">ASIN(I20)/$B$9</f>
        <v>22.3434260910794</v>
      </c>
      <c r="K20" s="3" t="n">
        <f aca="false">-(SIN($B$9*$B$4)*I20-SIN($B$9*F20))/(COS($B$9*$B$4)*SIN(ACOS(I20)))</f>
        <v>-0.663260196509626</v>
      </c>
      <c r="L20" s="6" t="n">
        <f aca="false">IF($B$6+$B$7/60&lt;=12+(15-$B$5)/15-G20/60,ACOS(K20)/$B$9,360-ACOS(K20)/$B$9)</f>
        <v>131.55119526942</v>
      </c>
    </row>
    <row r="21" customFormat="false" ht="13" hidden="false" customHeight="false" outlineLevel="0" collapsed="false">
      <c r="C21" s="1" t="n">
        <v>10</v>
      </c>
      <c r="D21" s="1" t="n">
        <v>15</v>
      </c>
      <c r="E21" s="1" t="n">
        <v>288</v>
      </c>
      <c r="F21" s="2" t="n">
        <f aca="false">-23.45*COS($B$9*360*(E21+10)/365)</f>
        <v>-9.50539026987235</v>
      </c>
      <c r="G21" s="2" t="n">
        <f aca="false">60*(-0.171*SIN(0.0337*E21+0.465)-0.1299*SIN(0.01787*E21-0.168))</f>
        <v>14.481723614062</v>
      </c>
      <c r="H21" s="3" t="n">
        <f aca="false">15*($B$6+$B$7/60-(15-$B$5)/15-12+G21/60)</f>
        <v>-42.9695690964845</v>
      </c>
      <c r="I21" s="3" t="n">
        <f aca="false">SIN($B$9*$B$4)*SIN($B$9*F21)+COS($B$9*$B$4)*COS($B$9*F21)*COS($B$9*H21)</f>
        <v>0.308210206364586</v>
      </c>
      <c r="J21" s="6" t="n">
        <f aca="false">ASIN(I21)/$B$9</f>
        <v>17.9517031467017</v>
      </c>
      <c r="K21" s="3" t="n">
        <f aca="false">-(SIN($B$9*$B$4)*I21-SIN($B$9*F21))/(COS($B$9*$B$4)*SIN(ACOS(I21)))</f>
        <v>-0.707570036462756</v>
      </c>
      <c r="L21" s="6" t="n">
        <f aca="false">IF($B$6+$B$7/60&lt;=12+(15-$B$5)/15-G21/60,ACOS(K21)/$B$9,360-ACOS(K21)/$B$9)</f>
        <v>135.039812460889</v>
      </c>
    </row>
    <row r="22" customFormat="false" ht="13" hidden="false" customHeight="false" outlineLevel="0" collapsed="false">
      <c r="C22" s="1" t="n">
        <v>11</v>
      </c>
      <c r="D22" s="1" t="n">
        <v>1</v>
      </c>
      <c r="E22" s="1" t="n">
        <v>305</v>
      </c>
      <c r="F22" s="2" t="n">
        <f aca="false">-23.45*COS($B$9*360*(E22+10)/365)</f>
        <v>-15.2854153100604</v>
      </c>
      <c r="G22" s="2" t="n">
        <f aca="false">60*(-0.171*SIN(0.0337*E22+0.465)-0.1299*SIN(0.01787*E22-0.168))</f>
        <v>16.4976949085858</v>
      </c>
      <c r="H22" s="3" t="n">
        <f aca="false">15*($B$6+$B$7/60-(15-$B$5)/15-12+G22/60)</f>
        <v>-42.4655762728536</v>
      </c>
      <c r="I22" s="3" t="n">
        <f aca="false">SIN($B$9*$B$4)*SIN($B$9*F22)+COS($B$9*$B$4)*COS($B$9*F22)*COS($B$9*H22)</f>
        <v>0.223930563226377</v>
      </c>
      <c r="J22" s="6" t="n">
        <f aca="false">ASIN(I22)/$B$9</f>
        <v>12.9402162913046</v>
      </c>
      <c r="K22" s="3" t="n">
        <f aca="false">-(SIN($B$9*$B$4)*I22-SIN($B$9*F22))/(COS($B$9*$B$4)*SIN(ACOS(I22)))</f>
        <v>-0.743959277957251</v>
      </c>
      <c r="L22" s="6" t="n">
        <f aca="false">IF($B$6+$B$7/60&lt;=12+(15-$B$5)/15-G22/60,ACOS(K22)/$B$9,360-ACOS(K22)/$B$9)</f>
        <v>138.072100613148</v>
      </c>
    </row>
    <row r="23" customFormat="false" ht="13" hidden="false" customHeight="false" outlineLevel="0" collapsed="false">
      <c r="C23" s="1" t="n">
        <v>11</v>
      </c>
      <c r="D23" s="1" t="n">
        <v>15</v>
      </c>
      <c r="E23" s="1" t="n">
        <v>319</v>
      </c>
      <c r="F23" s="2" t="n">
        <f aca="false">-23.45*COS($B$9*360*(E23+10)/365)</f>
        <v>-19.0880880087651</v>
      </c>
      <c r="G23" s="2" t="n">
        <f aca="false">60*(-0.171*SIN(0.0337*E23+0.465)-0.1299*SIN(0.01787*E23-0.168))</f>
        <v>15.329750022509</v>
      </c>
      <c r="H23" s="3" t="n">
        <f aca="false">15*($B$6+$B$7/60-(15-$B$5)/15-12+G23/60)</f>
        <v>-42.7575624943728</v>
      </c>
      <c r="I23" s="3" t="n">
        <f aca="false">SIN($B$9*$B$4)*SIN($B$9*F23)+COS($B$9*$B$4)*COS($B$9*F23)*COS($B$9*H23)</f>
        <v>0.162843769437479</v>
      </c>
      <c r="J23" s="6" t="n">
        <f aca="false">ASIN(I23)/$B$9</f>
        <v>9.37215456956162</v>
      </c>
      <c r="K23" s="3" t="n">
        <f aca="false">-(SIN($B$9*$B$4)*I23-SIN($B$9*F23))/(COS($B$9*$B$4)*SIN(ACOS(I23)))</f>
        <v>-0.759727273012429</v>
      </c>
      <c r="L23" s="6" t="n">
        <f aca="false">IF($B$6+$B$7/60&lt;=12+(15-$B$5)/15-G23/60,ACOS(K23)/$B$9,360-ACOS(K23)/$B$9)</f>
        <v>139.442497854814</v>
      </c>
    </row>
    <row r="24" customFormat="false" ht="13" hidden="false" customHeight="false" outlineLevel="0" collapsed="false">
      <c r="C24" s="1" t="n">
        <v>12</v>
      </c>
      <c r="D24" s="1" t="n">
        <v>1</v>
      </c>
      <c r="E24" s="1" t="n">
        <v>335</v>
      </c>
      <c r="F24" s="2" t="n">
        <f aca="false">-23.45*COS($B$9*360*(E24+10)/365)</f>
        <v>-22.0731031603407</v>
      </c>
      <c r="G24" s="2" t="n">
        <f aca="false">60*(-0.171*SIN(0.0337*E24+0.465)-0.1299*SIN(0.01787*E24-0.168))</f>
        <v>10.937569824699</v>
      </c>
      <c r="H24" s="3" t="n">
        <f aca="false">15*($B$6+$B$7/60-(15-$B$5)/15-12+G24/60)</f>
        <v>-43.8556075438253</v>
      </c>
      <c r="I24" s="3" t="n">
        <f aca="false">SIN($B$9*$B$4)*SIN($B$9*F24)+COS($B$9*$B$4)*COS($B$9*F24)*COS($B$9*H24)</f>
        <v>0.108552705969112</v>
      </c>
      <c r="J24" s="6" t="n">
        <f aca="false">ASIN(I24)/$B$9</f>
        <v>6.23199658238495</v>
      </c>
      <c r="K24" s="3" t="n">
        <f aca="false">-(SIN($B$9*$B$4)*I24-SIN($B$9*F24))/(COS($B$9*$B$4)*SIN(ACOS(I24)))</f>
        <v>-0.763446352730943</v>
      </c>
      <c r="L24" s="6" t="n">
        <f aca="false">IF($B$6+$B$7/60&lt;=12+(15-$B$5)/15-G24/60,ACOS(K24)/$B$9,360-ACOS(K24)/$B$9)</f>
        <v>139.771312613187</v>
      </c>
    </row>
    <row r="25" customFormat="false" ht="13" hidden="false" customHeight="false" outlineLevel="0" collapsed="false">
      <c r="C25" s="1" t="n">
        <v>12</v>
      </c>
      <c r="D25" s="1" t="n">
        <v>15</v>
      </c>
      <c r="E25" s="1" t="n">
        <v>349</v>
      </c>
      <c r="F25" s="2" t="n">
        <f aca="false">-23.45*COS($B$9*360*(E25+10)/365)</f>
        <v>-23.3247801822617</v>
      </c>
      <c r="G25" s="2" t="n">
        <f aca="false">60*(-0.171*SIN(0.0337*E25+0.465)-0.1299*SIN(0.01787*E25-0.168))</f>
        <v>5.08170414009589</v>
      </c>
      <c r="H25" s="3" t="n">
        <f aca="false">15*($B$6+$B$7/60-(15-$B$5)/15-12+G25/60)</f>
        <v>-45.319573964976</v>
      </c>
      <c r="I25" s="3" t="n">
        <f aca="false">SIN($B$9*$B$4)*SIN($B$9*F25)+COS($B$9*$B$4)*COS($B$9*F25)*COS($B$9*H25)</f>
        <v>0.0788383185988503</v>
      </c>
      <c r="J25" s="6" t="n">
        <f aca="false">ASIN(I25)/$B$9</f>
        <v>4.52187117094936</v>
      </c>
      <c r="K25" s="3" t="n">
        <f aca="false">-(SIN($B$9*$B$4)*I25-SIN($B$9*F25))/(COS($B$9*$B$4)*SIN(ACOS(I25)))</f>
        <v>-0.755661679724228</v>
      </c>
      <c r="L25" s="6" t="n">
        <f aca="false">IF($B$6+$B$7/60&lt;=12+(15-$B$5)/15-G25/60,ACOS(K25)/$B$9,360-ACOS(K25)/$B$9)</f>
        <v>139.085550610729</v>
      </c>
    </row>
    <row r="26" customFormat="false" ht="13" hidden="false" customHeight="false" outlineLevel="0" collapsed="false">
      <c r="C26" s="0"/>
      <c r="D26" s="0"/>
      <c r="F26" s="0"/>
      <c r="G26" s="10"/>
      <c r="H26" s="0"/>
      <c r="I26" s="0"/>
      <c r="K26" s="0"/>
    </row>
    <row r="27" customFormat="false" ht="13" hidden="false" customHeight="false" outlineLevel="0" collapsed="false">
      <c r="A27" s="0" t="s">
        <v>0</v>
      </c>
      <c r="B27" s="0" t="n">
        <v>9</v>
      </c>
      <c r="G27" s="10"/>
    </row>
    <row r="28" customFormat="false" ht="13" hidden="false" customHeight="false" outlineLevel="0" collapsed="false">
      <c r="A28" s="0" t="s">
        <v>1</v>
      </c>
      <c r="B28" s="0" t="n">
        <v>15</v>
      </c>
      <c r="G28" s="10"/>
    </row>
    <row r="29" customFormat="false" ht="13" hidden="false" customHeight="false" outlineLevel="0" collapsed="false">
      <c r="E29" s="1" t="n">
        <f aca="false">(B27-1)*30.3+B28</f>
        <v>257.4</v>
      </c>
      <c r="F29" s="2" t="n">
        <f aca="false">-23.45*COS($B$9*360*(E29+10)/365)</f>
        <v>2.56002105784759</v>
      </c>
      <c r="G29" s="2" t="n">
        <f aca="false">60*(-0.171*SIN(0.0337*E29+0.465)-0.1299*SIN(0.01787*E29-0.168))</f>
        <v>4.60046874748305</v>
      </c>
      <c r="H29" s="3" t="n">
        <f aca="false">15*($B$6+$B$7/60-(15-$B$5)/15-12+G29/60)</f>
        <v>-45.4398828131292</v>
      </c>
      <c r="I29" s="3" t="n">
        <f aca="false">SIN($B$9*$B$4)*SIN($B$9*F29)+COS($B$9*$B$4)*COS($B$9*F29)*COS($B$9*H29)</f>
        <v>0.462072424663676</v>
      </c>
      <c r="J29" s="2" t="n">
        <f aca="false">ASIN(I29)/$B$9</f>
        <v>27.5213796000401</v>
      </c>
      <c r="K29" s="3" t="n">
        <f aca="false">-(SIN($B$9*$B$4)*I29-SIN($B$9*F29))/(COS($B$9*$B$4)*SIN(ACOS(I29)))</f>
        <v>-0.596495304613861</v>
      </c>
      <c r="L29" s="2" t="n">
        <f aca="false">IF($B$6+$B$7/60&lt;=12+(15-$B$5)/15-G29/60,ACOS(K29)/$B$9,360-ACOS(K29)/$B$9)</f>
        <v>126.621424735053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9:20:53Z</dcterms:created>
  <dc:creator/>
  <dc:description/>
  <dc:language>en-US</dc:language>
  <cp:lastModifiedBy>Jürgen Giesen</cp:lastModifiedBy>
  <cp:revision>0</cp:revision>
  <dc:subject/>
  <dc:title/>
</cp:coreProperties>
</file>