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cel Ko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onat</t>
  </si>
  <si>
    <t xml:space="preserve">Tag</t>
  </si>
  <si>
    <t xml:space="preserve">Tageszahl</t>
  </si>
  <si>
    <t xml:space="preserve">Jahresteil</t>
  </si>
  <si>
    <t xml:space="preserve">Deklination</t>
  </si>
  <si>
    <t xml:space="preserve">Zeitgleichung</t>
  </si>
  <si>
    <t xml:space="preserve">Stundenwinkel</t>
  </si>
  <si>
    <t xml:space="preserve">sin(Sonnenhöhe)</t>
  </si>
  <si>
    <t xml:space="preserve">Sonnenhoehe</t>
  </si>
  <si>
    <t xml:space="preserve">cos(Azimut)</t>
  </si>
  <si>
    <t xml:space="preserve">Azimut</t>
  </si>
  <si>
    <t xml:space="preserve">Ort</t>
  </si>
  <si>
    <t xml:space="preserve">Berlin</t>
  </si>
  <si>
    <t xml:space="preserve">Lat</t>
  </si>
  <si>
    <t xml:space="preserve">Long</t>
  </si>
  <si>
    <t xml:space="preserve">Stunde</t>
  </si>
  <si>
    <t xml:space="preserve">Minute</t>
  </si>
  <si>
    <t xml:space="preserve">K=Pi/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6" min="5" style="1" width="9.85"/>
    <col collapsed="false" customWidth="true" hidden="false" outlineLevel="0" max="7" min="7" style="2" width="10.13"/>
    <col collapsed="false" customWidth="true" hidden="false" outlineLevel="0" max="8" min="8" style="3" width="15.28"/>
    <col collapsed="false" customWidth="true" hidden="false" outlineLevel="0" max="9" min="9" style="3" width="12.7"/>
    <col collapsed="false" customWidth="true" hidden="false" outlineLevel="0" max="10" min="10" style="4" width="12.99"/>
    <col collapsed="false" customWidth="true" hidden="false" outlineLevel="0" max="11" min="11" style="0" width="12.13"/>
    <col collapsed="false" customWidth="true" hidden="false" outlineLevel="0" max="12" min="12" style="5" width="10.7"/>
  </cols>
  <sheetData>
    <row r="1" s="6" customFormat="true" ht="13" hidden="fals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 t="s">
        <v>6</v>
      </c>
      <c r="J1" s="9" t="s">
        <v>7</v>
      </c>
      <c r="K1" s="8" t="s">
        <v>8</v>
      </c>
      <c r="L1" s="9" t="s">
        <v>9</v>
      </c>
      <c r="M1" s="7" t="s">
        <v>1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3" hidden="false" customHeight="false" outlineLevel="0" collapsed="false">
      <c r="C2" s="1" t="n">
        <v>1</v>
      </c>
      <c r="D2" s="1" t="n">
        <v>1</v>
      </c>
      <c r="E2" s="1" t="n">
        <v>1</v>
      </c>
      <c r="F2" s="1" t="n">
        <f aca="false">(E2-1+(($B$6-12+$B$7/60))/24)/365</f>
        <v>-0.000342465753424658</v>
      </c>
      <c r="G2" s="2" t="n">
        <f aca="false">(0.006918-0.399912*COS(2*PI()*F2)+0.070257*SIN(2*PI()*F2)-0.006758*COS(4*F2*PI())+0.000907*SIN(4*F2*PI())-0.002697*COS(6*F2*PI())+0.00148*SIN(6*F2*PI()))/$B$9</f>
        <v>-23.0683887998818</v>
      </c>
      <c r="H2" s="10" t="n">
        <f aca="false">229.18*(0.000075+0.001868*COS(2*PI()*F2)-0.032077*SIN(2*PI()*F2)-0.014615*COS(4*PI()*F2)-0.040849*SIN(4*PI()*F2))</f>
        <v>-2.8480316149111</v>
      </c>
      <c r="I2" s="3" t="n">
        <f aca="false">($B$6*60+$B$7+H2+4*$B$5-60)/4-180</f>
        <v>-47.3020079037278</v>
      </c>
      <c r="J2" s="4" t="n">
        <f aca="false">SIN($B$9*$B$4)*SIN($B$9*G2)+COS($B$9*$B$4)*COS($B$9*G2)*COS($B$9*I2)</f>
        <v>0.0688472961601103</v>
      </c>
      <c r="K2" s="7" t="n">
        <f aca="false">ASIN(J2)/$B$9</f>
        <v>3.94784858138762</v>
      </c>
      <c r="L2" s="4" t="n">
        <f aca="false">-(SIN($B$9*$B$4)*J2-SIN($B$9*G2))/(COS($B$9*$B$4)*SIN(ACOS(J2)))</f>
        <v>-0.735271577418463</v>
      </c>
      <c r="M2" s="7" t="n">
        <f aca="false">IF($B$6+$B$7/60&lt;=12+(15-$B$5)/15-H2/60,ACOS(L2)/$B$9,360-ACOS(L2)/$B$9)</f>
        <v>137.332470738175</v>
      </c>
    </row>
    <row r="3" customFormat="false" ht="13" hidden="false" customHeight="false" outlineLevel="0" collapsed="false">
      <c r="A3" s="0" t="s">
        <v>11</v>
      </c>
      <c r="B3" s="11" t="s">
        <v>12</v>
      </c>
      <c r="C3" s="1" t="n">
        <v>1</v>
      </c>
      <c r="D3" s="1" t="n">
        <v>15</v>
      </c>
      <c r="E3" s="1" t="n">
        <v>15</v>
      </c>
      <c r="F3" s="1" t="n">
        <f aca="false">(E3-1+(($B$6-12+$B$7/60))/24)/365</f>
        <v>0.038013698630137</v>
      </c>
      <c r="G3" s="2" t="n">
        <f aca="false">(0.006918-0.399912*COS(2*PI()*F3)+0.070257*SIN(2*PI()*F3)-0.006758*COS(4*F3*PI())+0.000907*SIN(4*F3*PI())-0.002697*COS(6*F3*PI())+0.00148*SIN(6*F3*PI()))/$B$9</f>
        <v>-21.2952328794252</v>
      </c>
      <c r="H3" s="10" t="n">
        <f aca="false">229.18*(0.000075+0.001868*COS(2*PI()*F3)-0.032077*SIN(2*PI()*F3)-0.014615*COS(4*PI()*F3)-0.040849*SIN(4*PI()*F3))</f>
        <v>-8.58450326707123</v>
      </c>
      <c r="I3" s="3" t="n">
        <f aca="false">($B$6*60+$B$7+H3+4*$B$5-60)/4-180</f>
        <v>-48.7361258167678</v>
      </c>
      <c r="J3" s="4" t="n">
        <f aca="false">SIN($B$9*$B$4)*SIN($B$9*G3)+COS($B$9*$B$4)*COS($B$9*G3)*COS($B$9*I3)</f>
        <v>0.0858553362926602</v>
      </c>
      <c r="K3" s="7" t="n">
        <f aca="false">ASIN(J3)/$B$9</f>
        <v>4.92529438861806</v>
      </c>
      <c r="L3" s="4" t="n">
        <f aca="false">-(SIN($B$9*$B$4)*J3-SIN($B$9*G3))/(COS($B$9*$B$4)*SIN(ACOS(J3)))</f>
        <v>-0.711244231965693</v>
      </c>
      <c r="M3" s="7" t="n">
        <f aca="false">IF($B$6+$B$7/60&lt;=12+(15-$B$5)/15-H3/60,ACOS(L3)/$B$9,360-ACOS(L3)/$B$9)</f>
        <v>135.338508132318</v>
      </c>
    </row>
    <row r="4" customFormat="false" ht="13" hidden="false" customHeight="false" outlineLevel="0" collapsed="false">
      <c r="A4" s="0" t="s">
        <v>13</v>
      </c>
      <c r="B4" s="0" t="n">
        <v>52.51</v>
      </c>
      <c r="C4" s="1" t="n">
        <v>2</v>
      </c>
      <c r="D4" s="1" t="n">
        <v>1</v>
      </c>
      <c r="E4" s="1" t="n">
        <v>32</v>
      </c>
      <c r="F4" s="1" t="n">
        <f aca="false">(E4-1+(($B$6-12+$B$7/60))/24)/365</f>
        <v>0.0845890410958904</v>
      </c>
      <c r="G4" s="2" t="n">
        <f aca="false">(0.006918-0.399912*COS(2*PI()*F4)+0.070257*SIN(2*PI()*F4)-0.006758*COS(4*F4*PI())+0.000907*SIN(4*F4*PI())-0.002697*COS(6*F4*PI())+0.00148*SIN(6*F4*PI()))/$B$9</f>
        <v>-17.3706746099037</v>
      </c>
      <c r="H4" s="10" t="n">
        <f aca="false">229.18*(0.000075+0.001868*COS(2*PI()*F4)-0.032077*SIN(2*PI()*F4)-0.014615*COS(4*PI()*F4)-0.040849*SIN(4*PI()*F4))</f>
        <v>-13.1487167234187</v>
      </c>
      <c r="I4" s="3" t="n">
        <f aca="false">($B$6*60+$B$7+H4+4*$B$5-60)/4-180</f>
        <v>-49.8771791808547</v>
      </c>
      <c r="J4" s="4" t="n">
        <f aca="false">SIN($B$9*$B$4)*SIN($B$9*G4)+COS($B$9*$B$4)*COS($B$9*G4)*COS($B$9*I4)</f>
        <v>0.13745821774955</v>
      </c>
      <c r="K4" s="7" t="n">
        <f aca="false">ASIN(J4)/$B$9</f>
        <v>7.90092325836684</v>
      </c>
      <c r="L4" s="4" t="n">
        <f aca="false">-(SIN($B$9*$B$4)*J4-SIN($B$9*G4))/(COS($B$9*$B$4)*SIN(ACOS(J4)))</f>
        <v>-0.676135920475342</v>
      </c>
      <c r="M4" s="7" t="n">
        <f aca="false">IF($B$6+$B$7/60&lt;=12+(15-$B$5)/15-H4/60,ACOS(L4)/$B$9,360-ACOS(L4)/$B$9)</f>
        <v>132.54464465994</v>
      </c>
    </row>
    <row r="5" customFormat="false" ht="13" hidden="false" customHeight="false" outlineLevel="0" collapsed="false">
      <c r="A5" s="0" t="s">
        <v>14</v>
      </c>
      <c r="B5" s="0" t="n">
        <v>13.41</v>
      </c>
      <c r="C5" s="1" t="n">
        <v>2</v>
      </c>
      <c r="D5" s="1" t="n">
        <v>15</v>
      </c>
      <c r="E5" s="1" t="n">
        <v>46</v>
      </c>
      <c r="F5" s="1" t="n">
        <f aca="false">(E5-1+(($B$6-12+$B$7/60))/24)/365</f>
        <v>0.122945205479452</v>
      </c>
      <c r="G5" s="2" t="n">
        <f aca="false">(0.006918-0.399912*COS(2*PI()*F5)+0.070257*SIN(2*PI()*F5)-0.006758*COS(4*F5*PI())+0.000907*SIN(4*F5*PI())-0.002697*COS(6*F5*PI())+0.00148*SIN(6*F5*PI()))/$B$9</f>
        <v>-12.9952299262414</v>
      </c>
      <c r="H5" s="10" t="n">
        <f aca="false">229.18*(0.000075+0.001868*COS(2*PI()*F5)-0.032077*SIN(2*PI()*F5)-0.014615*COS(4*PI()*F5)-0.040849*SIN(4*PI()*F5))</f>
        <v>-14.2520270767525</v>
      </c>
      <c r="I5" s="3" t="n">
        <f aca="false">($B$6*60+$B$7+H5+4*$B$5-60)/4-180</f>
        <v>-50.1530067691881</v>
      </c>
      <c r="J5" s="4" t="n">
        <f aca="false">SIN($B$9*$B$4)*SIN($B$9*G5)+COS($B$9*$B$4)*COS($B$9*G5)*COS($B$9*I5)</f>
        <v>0.201575726630759</v>
      </c>
      <c r="K5" s="7" t="n">
        <f aca="false">ASIN(J5)/$B$9</f>
        <v>11.6293132870618</v>
      </c>
      <c r="L5" s="4" t="n">
        <f aca="false">-(SIN($B$9*$B$4)*J5-SIN($B$9*G5))/(COS($B$9*$B$4)*SIN(ACOS(J5)))</f>
        <v>-0.64549514075315</v>
      </c>
      <c r="M5" s="7" t="n">
        <f aca="false">IF($B$6+$B$7/60&lt;=12+(15-$B$5)/15-H5/60,ACOS(L5)/$B$9,360-ACOS(L5)/$B$9)</f>
        <v>130.204991834845</v>
      </c>
    </row>
    <row r="6" customFormat="false" ht="13" hidden="false" customHeight="false" outlineLevel="0" collapsed="false">
      <c r="A6" s="0" t="s">
        <v>15</v>
      </c>
      <c r="B6" s="0" t="n">
        <v>9</v>
      </c>
      <c r="C6" s="1" t="n">
        <v>3</v>
      </c>
      <c r="D6" s="1" t="n">
        <v>1</v>
      </c>
      <c r="E6" s="1" t="n">
        <v>60</v>
      </c>
      <c r="F6" s="1" t="n">
        <f aca="false">(E6-1+(($B$6-12+$B$7/60))/24)/365</f>
        <v>0.161301369863014</v>
      </c>
      <c r="G6" s="2" t="n">
        <f aca="false">(0.006918-0.399912*COS(2*PI()*F6)+0.070257*SIN(2*PI()*F6)-0.006758*COS(4*F6*PI())+0.000907*SIN(4*F6*PI())-0.002697*COS(6*F6*PI())+0.00148*SIN(6*F6*PI()))/$B$9</f>
        <v>-7.92687775244021</v>
      </c>
      <c r="H6" s="10" t="n">
        <f aca="false">229.18*(0.000075+0.001868*COS(2*PI()*F6)-0.032077*SIN(2*PI()*F6)-0.014615*COS(4*PI()*F6)-0.040849*SIN(4*PI()*F6))</f>
        <v>-12.9243500268234</v>
      </c>
      <c r="I6" s="3" t="n">
        <f aca="false">($B$6*60+$B$7+H6+4*$B$5-60)/4-180</f>
        <v>-49.8210875067059</v>
      </c>
      <c r="J6" s="4" t="n">
        <f aca="false">SIN($B$9*$B$4)*SIN($B$9*G6)+COS($B$9*$B$4)*COS($B$9*G6)*COS($B$9*I6)</f>
        <v>0.279509618181404</v>
      </c>
      <c r="K6" s="7" t="n">
        <f aca="false">ASIN(J6)/$B$9</f>
        <v>16.2312114157205</v>
      </c>
      <c r="L6" s="4" t="n">
        <f aca="false">-(SIN($B$9*$B$4)*J6-SIN($B$9*G6))/(COS($B$9*$B$4)*SIN(ACOS(J6)))</f>
        <v>-0.61549999347888</v>
      </c>
      <c r="M6" s="7" t="n">
        <f aca="false">IF($B$6+$B$7/60&lt;=12+(15-$B$5)/15-H6/60,ACOS(L6)/$B$9,360-ACOS(L6)/$B$9)</f>
        <v>127.990404832878</v>
      </c>
    </row>
    <row r="7" customFormat="false" ht="13" hidden="false" customHeight="false" outlineLevel="0" collapsed="false">
      <c r="A7" s="0" t="s">
        <v>16</v>
      </c>
      <c r="B7" s="0" t="n">
        <v>0</v>
      </c>
      <c r="C7" s="1" t="n">
        <v>3</v>
      </c>
      <c r="D7" s="1" t="n">
        <v>15</v>
      </c>
      <c r="E7" s="1" t="n">
        <v>74</v>
      </c>
      <c r="F7" s="1" t="n">
        <f aca="false">(E7-1+(($B$6-12+$B$7/60))/24)/365</f>
        <v>0.199657534246575</v>
      </c>
      <c r="G7" s="2" t="n">
        <f aca="false">(0.006918-0.399912*COS(2*PI()*F7)+0.070257*SIN(2*PI()*F7)-0.006758*COS(4*F7*PI())+0.000907*SIN(4*F7*PI())-0.002697*COS(6*F7*PI())+0.00148*SIN(6*F7*PI()))/$B$9</f>
        <v>-2.48620967891666</v>
      </c>
      <c r="H7" s="10" t="n">
        <f aca="false">229.18*(0.000075+0.001868*COS(2*PI()*F7)-0.032077*SIN(2*PI()*F7)-0.014615*COS(4*PI()*F7)-0.040849*SIN(4*PI()*F7))</f>
        <v>-9.67032098219414</v>
      </c>
      <c r="I7" s="3" t="n">
        <f aca="false">($B$6*60+$B$7+H7+4*$B$5-60)/4-180</f>
        <v>-49.0075802455485</v>
      </c>
      <c r="J7" s="4" t="n">
        <f aca="false">SIN($B$9*$B$4)*SIN($B$9*G7)+COS($B$9*$B$4)*COS($B$9*G7)*COS($B$9*I7)</f>
        <v>0.364452144849374</v>
      </c>
      <c r="K7" s="7" t="n">
        <f aca="false">ASIN(J7)/$B$9</f>
        <v>21.3742288917973</v>
      </c>
      <c r="L7" s="4" t="n">
        <f aca="false">-(SIN($B$9*$B$4)*J7-SIN($B$9*G7))/(COS($B$9*$B$4)*SIN(ACOS(J7)))</f>
        <v>-0.586746292283532</v>
      </c>
      <c r="M7" s="7" t="n">
        <f aca="false">IF($B$6+$B$7/60&lt;=12+(15-$B$5)/15-H7/60,ACOS(L7)/$B$9,360-ACOS(L7)/$B$9)</f>
        <v>125.928564173766</v>
      </c>
    </row>
    <row r="8" customFormat="false" ht="13" hidden="false" customHeight="false" outlineLevel="0" collapsed="false">
      <c r="C8" s="1" t="n">
        <v>4</v>
      </c>
      <c r="D8" s="1" t="n">
        <v>1</v>
      </c>
      <c r="E8" s="1" t="n">
        <v>91</v>
      </c>
      <c r="F8" s="1" t="n">
        <f aca="false">(E8-1+(($B$6-12+$B$7/60))/24)/365</f>
        <v>0.246232876712329</v>
      </c>
      <c r="G8" s="2" t="n">
        <f aca="false">(0.006918-0.399912*COS(2*PI()*F8)+0.070257*SIN(2*PI()*F8)-0.006758*COS(4*F8*PI())+0.000907*SIN(4*F8*PI())-0.002697*COS(6*F8*PI())+0.00148*SIN(6*F8*PI()))/$B$9</f>
        <v>4.19405845155966</v>
      </c>
      <c r="H8" s="10" t="n">
        <f aca="false">229.18*(0.000075+0.001868*COS(2*PI()*F8)-0.032077*SIN(2*PI()*F8)-0.014615*COS(4*PI()*F8)-0.040849*SIN(4*PI()*F8))</f>
        <v>-4.41932576724771</v>
      </c>
      <c r="I8" s="3" t="n">
        <f aca="false">($B$6*60+$B$7+H8+4*$B$5-60)/4-180</f>
        <v>-47.6948314418119</v>
      </c>
      <c r="J8" s="4" t="n">
        <f aca="false">SIN($B$9*$B$4)*SIN($B$9*G8)+COS($B$9*$B$4)*COS($B$9*G8)*COS($B$9*I8)</f>
        <v>0.466596765393406</v>
      </c>
      <c r="K8" s="7" t="n">
        <f aca="false">ASIN(J8)/$B$9</f>
        <v>27.8140771696893</v>
      </c>
      <c r="L8" s="4" t="n">
        <f aca="false">-(SIN($B$9*$B$4)*J8-SIN($B$9*G8))/(COS($B$9*$B$4)*SIN(ACOS(J8)))</f>
        <v>-0.551879864032247</v>
      </c>
      <c r="M8" s="7" t="n">
        <f aca="false">IF($B$6+$B$7/60&lt;=12+(15-$B$5)/15-H8/60,ACOS(L8)/$B$9,360-ACOS(L8)/$B$9)</f>
        <v>123.498145169577</v>
      </c>
    </row>
    <row r="9" customFormat="false" ht="13" hidden="false" customHeight="false" outlineLevel="0" collapsed="false">
      <c r="A9" s="0" t="s">
        <v>17</v>
      </c>
      <c r="B9" s="0" t="n">
        <v>0.017453</v>
      </c>
      <c r="C9" s="1" t="n">
        <v>4</v>
      </c>
      <c r="D9" s="1" t="n">
        <v>15</v>
      </c>
      <c r="E9" s="1" t="n">
        <v>105</v>
      </c>
      <c r="F9" s="1" t="n">
        <f aca="false">(E9-1+(($B$6-12+$B$7/60))/24)/365</f>
        <v>0.28458904109589</v>
      </c>
      <c r="G9" s="2" t="n">
        <f aca="false">(0.006918-0.399912*COS(2*PI()*F9)+0.070257*SIN(2*PI()*F9)-0.006758*COS(4*F9*PI())+0.000907*SIN(4*F9*PI())-0.002697*COS(6*F9*PI())+0.00148*SIN(6*F9*PI()))/$B$9</f>
        <v>9.436037942732</v>
      </c>
      <c r="H9" s="10" t="n">
        <f aca="false">229.18*(0.000075+0.001868*COS(2*PI()*F9)-0.032077*SIN(2*PI()*F9)-0.014615*COS(4*PI()*F9)-0.040849*SIN(4*PI()*F9))</f>
        <v>-0.273336652784205</v>
      </c>
      <c r="I9" s="3" t="n">
        <f aca="false">($B$6*60+$B$7+H9+4*$B$5-60)/4-180</f>
        <v>-46.6583341631961</v>
      </c>
      <c r="J9" s="4" t="n">
        <f aca="false">SIN($B$9*$B$4)*SIN($B$9*G9)+COS($B$9*$B$4)*COS($B$9*G9)*COS($B$9*I9)</f>
        <v>0.542170227152645</v>
      </c>
      <c r="K9" s="7" t="n">
        <f aca="false">ASIN(J9)/$B$9</f>
        <v>32.8320484384019</v>
      </c>
      <c r="L9" s="4" t="n">
        <f aca="false">-(SIN($B$9*$B$4)*J9-SIN($B$9*G9))/(COS($B$9*$B$4)*SIN(ACOS(J9)))</f>
        <v>-0.52059537765298</v>
      </c>
      <c r="M9" s="7" t="n">
        <f aca="false">IF($B$6+$B$7/60&lt;=12+(15-$B$5)/15-H9/60,ACOS(L9)/$B$9,360-ACOS(L9)/$B$9)</f>
        <v>121.374230981803</v>
      </c>
    </row>
    <row r="10" customFormat="false" ht="13" hidden="false" customHeight="false" outlineLevel="0" collapsed="false">
      <c r="C10" s="1" t="n">
        <v>5</v>
      </c>
      <c r="D10" s="1" t="n">
        <v>1</v>
      </c>
      <c r="E10" s="1" t="n">
        <v>121</v>
      </c>
      <c r="F10" s="1" t="n">
        <f aca="false">(E10-1+(($B$6-12+$B$7/60))/24)/365</f>
        <v>0.328424657534247</v>
      </c>
      <c r="G10" s="2" t="n">
        <f aca="false">(0.006918-0.399912*COS(2*PI()*F10)+0.070257*SIN(2*PI()*F10)-0.006758*COS(4*F10*PI())+0.000907*SIN(4*F10*PI())-0.002697*COS(6*F10*PI())+0.00148*SIN(6*F10*PI()))/$B$9</f>
        <v>14.7913090360145</v>
      </c>
      <c r="H10" s="10" t="n">
        <f aca="false">229.18*(0.000075+0.001868*COS(2*PI()*F10)-0.032077*SIN(2*PI()*F10)-0.014615*COS(4*PI()*F10)-0.040849*SIN(4*PI()*F10))</f>
        <v>2.99176707717799</v>
      </c>
      <c r="I10" s="3" t="n">
        <f aca="false">($B$6*60+$B$7+H10+4*$B$5-60)/4-180</f>
        <v>-45.8420582307055</v>
      </c>
      <c r="J10" s="4" t="n">
        <f aca="false">SIN($B$9*$B$4)*SIN($B$9*G10)+COS($B$9*$B$4)*COS($B$9*G10)*COS($B$9*I10)</f>
        <v>0.612518293716946</v>
      </c>
      <c r="K10" s="7" t="n">
        <f aca="false">ASIN(J10)/$B$9</f>
        <v>37.7724486585368</v>
      </c>
      <c r="L10" s="4" t="n">
        <f aca="false">-(SIN($B$9*$B$4)*J10-SIN($B$9*G10))/(COS($B$9*$B$4)*SIN(ACOS(J10)))</f>
        <v>-0.479542876160344</v>
      </c>
      <c r="M10" s="7" t="n">
        <f aca="false">IF($B$6+$B$7/60&lt;=12+(15-$B$5)/15-H10/60,ACOS(L10)/$B$9,360-ACOS(L10)/$B$9)</f>
        <v>118.65753951249</v>
      </c>
    </row>
    <row r="11" customFormat="false" ht="13" hidden="false" customHeight="false" outlineLevel="0" collapsed="false">
      <c r="C11" s="1" t="n">
        <v>5</v>
      </c>
      <c r="D11" s="1" t="n">
        <v>15</v>
      </c>
      <c r="E11" s="1" t="n">
        <v>135</v>
      </c>
      <c r="F11" s="1" t="n">
        <f aca="false">(E11-1+(($B$6-12+$B$7/60))/24)/365</f>
        <v>0.366780821917808</v>
      </c>
      <c r="G11" s="2" t="n">
        <f aca="false">(0.006918-0.399912*COS(2*PI()*F11)+0.070257*SIN(2*PI()*F11)-0.006758*COS(4*F11*PI())+0.000907*SIN(4*F11*PI())-0.002697*COS(6*F11*PI())+0.00148*SIN(6*F11*PI()))/$B$9</f>
        <v>18.643811167023</v>
      </c>
      <c r="H11" s="10" t="n">
        <f aca="false">229.18*(0.000075+0.001868*COS(2*PI()*F11)-0.032077*SIN(2*PI()*F11)-0.014615*COS(4*PI()*F11)-0.040849*SIN(4*PI()*F11))</f>
        <v>3.92808856365949</v>
      </c>
      <c r="I11" s="3" t="n">
        <f aca="false">($B$6*60+$B$7+H11+4*$B$5-60)/4-180</f>
        <v>-45.6079778590851</v>
      </c>
      <c r="J11" s="4" t="n">
        <f aca="false">SIN($B$9*$B$4)*SIN($B$9*G11)+COS($B$9*$B$4)*COS($B$9*G11)*COS($B$9*I11)</f>
        <v>0.657091483492262</v>
      </c>
      <c r="K11" s="7" t="n">
        <f aca="false">ASIN(J11)/$B$9</f>
        <v>41.0791166999807</v>
      </c>
      <c r="L11" s="4" t="n">
        <f aca="false">-(SIN($B$9*$B$4)*J11-SIN($B$9*G11))/(COS($B$9*$B$4)*SIN(ACOS(J11)))</f>
        <v>-0.439608739850473</v>
      </c>
      <c r="M11" s="7" t="n">
        <f aca="false">IF($B$6+$B$7/60&lt;=12+(15-$B$5)/15-H11/60,ACOS(L11)/$B$9,360-ACOS(L11)/$B$9)</f>
        <v>116.080865402448</v>
      </c>
    </row>
    <row r="12" customFormat="false" ht="13" hidden="false" customHeight="false" outlineLevel="0" collapsed="false">
      <c r="C12" s="1" t="n">
        <v>6</v>
      </c>
      <c r="D12" s="1" t="n">
        <v>1</v>
      </c>
      <c r="E12" s="1" t="n">
        <v>152</v>
      </c>
      <c r="F12" s="1" t="n">
        <f aca="false">(E12-1+(($B$6-12+$B$7/60))/24)/365</f>
        <v>0.413356164383562</v>
      </c>
      <c r="G12" s="2" t="n">
        <f aca="false">(0.006918-0.399912*COS(2*PI()*F12)+0.070257*SIN(2*PI()*F12)-0.006758*COS(4*F12*PI())+0.000907*SIN(4*F12*PI())-0.002697*COS(6*F12*PI())+0.00148*SIN(6*F12*PI()))/$B$9</f>
        <v>21.9318823201188</v>
      </c>
      <c r="H12" s="10" t="n">
        <f aca="false">229.18*(0.000075+0.001868*COS(2*PI()*F12)-0.032077*SIN(2*PI()*F12)-0.014615*COS(4*PI()*F12)-0.040849*SIN(4*PI()*F12))</f>
        <v>2.586189988973</v>
      </c>
      <c r="I12" s="3" t="n">
        <f aca="false">($B$6*60+$B$7+H12+4*$B$5-60)/4-180</f>
        <v>-45.9434525027567</v>
      </c>
      <c r="J12" s="4" t="n">
        <f aca="false">SIN($B$9*$B$4)*SIN($B$9*G12)+COS($B$9*$B$4)*COS($B$9*G12)*COS($B$9*I12)</f>
        <v>0.688954552086854</v>
      </c>
      <c r="K12" s="7" t="n">
        <f aca="false">ASIN(J12)/$B$9</f>
        <v>43.548139352417</v>
      </c>
      <c r="L12" s="4" t="n">
        <f aca="false">-(SIN($B$9*$B$4)*J12-SIN($B$9*G12))/(COS($B$9*$B$4)*SIN(ACOS(J12)))</f>
        <v>-0.392511408197531</v>
      </c>
      <c r="M12" s="7" t="n">
        <f aca="false">IF($B$6+$B$7/60&lt;=12+(15-$B$5)/15-H12/60,ACOS(L12)/$B$9,360-ACOS(L12)/$B$9)</f>
        <v>113.112752868499</v>
      </c>
    </row>
    <row r="13" customFormat="false" ht="13" hidden="false" customHeight="false" outlineLevel="0" collapsed="false">
      <c r="C13" s="1" t="n">
        <v>6</v>
      </c>
      <c r="D13" s="1" t="n">
        <v>15</v>
      </c>
      <c r="E13" s="1" t="n">
        <v>166</v>
      </c>
      <c r="F13" s="1" t="n">
        <f aca="false">(E13-1+(($B$6-12+$B$7/60))/24)/365</f>
        <v>0.451712328767123</v>
      </c>
      <c r="G13" s="2" t="n">
        <f aca="false">(0.006918-0.399912*COS(2*PI()*F13)+0.070257*SIN(2*PI()*F13)-0.006758*COS(4*F13*PI())+0.000907*SIN(4*F13*PI())-0.002697*COS(6*F13*PI())+0.00148*SIN(6*F13*PI()))/$B$9</f>
        <v>23.2802194846123</v>
      </c>
      <c r="H13" s="10" t="n">
        <f aca="false">229.18*(0.000075+0.001868*COS(2*PI()*F13)-0.032077*SIN(2*PI()*F13)-0.014615*COS(4*PI()*F13)-0.040849*SIN(4*PI()*F13))</f>
        <v>-0.000752343514676029</v>
      </c>
      <c r="I13" s="3" t="n">
        <f aca="false">($B$6*60+$B$7+H13+4*$B$5-60)/4-180</f>
        <v>-46.5901880858787</v>
      </c>
      <c r="J13" s="4" t="n">
        <f aca="false">SIN($B$9*$B$4)*SIN($B$9*G13)+COS($B$9*$B$4)*COS($B$9*G13)*COS($B$9*I13)</f>
        <v>0.697803457495437</v>
      </c>
      <c r="K13" s="7" t="n">
        <f aca="false">ASIN(J13)/$B$9</f>
        <v>44.2517813363583</v>
      </c>
      <c r="L13" s="4" t="n">
        <f aca="false">-(SIN($B$9*$B$4)*J13-SIN($B$9*G13))/(COS($B$9*$B$4)*SIN(ACOS(J13)))</f>
        <v>-0.363452140588626</v>
      </c>
      <c r="M13" s="7" t="n">
        <f aca="false">IF($B$6+$B$7/60&lt;=12+(15-$B$5)/15-H13/60,ACOS(L13)/$B$9,360-ACOS(L13)/$B$9)</f>
        <v>111.314221438863</v>
      </c>
    </row>
    <row r="14" customFormat="false" ht="13" hidden="false" customHeight="false" outlineLevel="0" collapsed="false">
      <c r="C14" s="1" t="n">
        <v>7</v>
      </c>
      <c r="D14" s="1" t="n">
        <v>1</v>
      </c>
      <c r="E14" s="1" t="n">
        <v>182</v>
      </c>
      <c r="F14" s="1" t="n">
        <f aca="false">(E14-1+(($B$6-12+$B$7/60))/24)/365</f>
        <v>0.495547945205479</v>
      </c>
      <c r="G14" s="2" t="n">
        <f aca="false">(0.006918-0.399912*COS(2*PI()*F14)+0.070257*SIN(2*PI()*F14)-0.006758*COS(4*F14*PI())+0.000907*SIN(4*F14*PI())-0.002697*COS(6*F14*PI())+0.00148*SIN(6*F14*PI()))/$B$9</f>
        <v>23.185241219966</v>
      </c>
      <c r="H14" s="10" t="n">
        <f aca="false">229.18*(0.000075+0.001868*COS(2*PI()*F14)-0.032077*SIN(2*PI()*F14)-0.014615*COS(4*PI()*F14)-0.040849*SIN(4*PI()*F14))</f>
        <v>-3.4371099509236</v>
      </c>
      <c r="I14" s="3" t="n">
        <f aca="false">($B$6*60+$B$7+H14+4*$B$5-60)/4-180</f>
        <v>-47.4492774877309</v>
      </c>
      <c r="J14" s="4" t="n">
        <f aca="false">SIN($B$9*$B$4)*SIN($B$9*G14)+COS($B$9*$B$4)*COS($B$9*G14)*COS($B$9*I14)</f>
        <v>0.690731405173837</v>
      </c>
      <c r="K14" s="7" t="n">
        <f aca="false">ASIN(J14)/$B$9</f>
        <v>43.6887660745765</v>
      </c>
      <c r="L14" s="4" t="n">
        <f aca="false">-(SIN($B$9*$B$4)*J14-SIN($B$9*G14))/(COS($B$9*$B$4)*SIN(ACOS(J14)))</f>
        <v>-0.350734430864762</v>
      </c>
      <c r="M14" s="7" t="n">
        <f aca="false">IF($B$6+$B$7/60&lt;=12+(15-$B$5)/15-H14/60,ACOS(L14)/$B$9,360-ACOS(L14)/$B$9)</f>
        <v>110.53409532905</v>
      </c>
    </row>
    <row r="15" customFormat="false" ht="13" hidden="false" customHeight="false" outlineLevel="0" collapsed="false">
      <c r="C15" s="1" t="n">
        <v>7</v>
      </c>
      <c r="D15" s="1" t="n">
        <v>15</v>
      </c>
      <c r="E15" s="1" t="n">
        <v>196</v>
      </c>
      <c r="F15" s="1" t="n">
        <f aca="false">(E15-1+(($B$6-12+$B$7/60))/24)/365</f>
        <v>0.533904109589041</v>
      </c>
      <c r="G15" s="2" t="n">
        <f aca="false">(0.006918-0.399912*COS(2*PI()*F15)+0.070257*SIN(2*PI()*F15)-0.006758*COS(4*F15*PI())+0.000907*SIN(4*F15*PI())-0.002697*COS(6*F15*PI())+0.00148*SIN(6*F15*PI()))/$B$9</f>
        <v>21.6833558104614</v>
      </c>
      <c r="H15" s="10" t="n">
        <f aca="false">229.18*(0.000075+0.001868*COS(2*PI()*F15)-0.032077*SIN(2*PI()*F15)-0.014615*COS(4*PI()*F15)-0.040849*SIN(4*PI()*F15))</f>
        <v>-5.76608074826226</v>
      </c>
      <c r="I15" s="3" t="n">
        <f aca="false">($B$6*60+$B$7+H15+4*$B$5-60)/4-180</f>
        <v>-48.0315201870656</v>
      </c>
      <c r="J15" s="4" t="n">
        <f aca="false">SIN($B$9*$B$4)*SIN($B$9*G15)+COS($B$9*$B$4)*COS($B$9*G15)*COS($B$9*I15)</f>
        <v>0.671371300308679</v>
      </c>
      <c r="K15" s="7" t="n">
        <f aca="false">ASIN(J15)/$B$9</f>
        <v>42.1736976764678</v>
      </c>
      <c r="L15" s="4" t="n">
        <f aca="false">-(SIN($B$9*$B$4)*J15-SIN($B$9*G15))/(COS($B$9*$B$4)*SIN(ACOS(J15)))</f>
        <v>-0.361868248275682</v>
      </c>
      <c r="M15" s="7" t="n">
        <f aca="false">IF($B$6+$B$7/60&lt;=12+(15-$B$5)/15-H15/60,ACOS(L15)/$B$9,360-ACOS(L15)/$B$9)</f>
        <v>111.216839967572</v>
      </c>
    </row>
    <row r="16" customFormat="false" ht="13" hidden="false" customHeight="false" outlineLevel="0" collapsed="false">
      <c r="C16" s="1" t="n">
        <v>8</v>
      </c>
      <c r="D16" s="1" t="n">
        <v>1</v>
      </c>
      <c r="E16" s="1" t="n">
        <v>213</v>
      </c>
      <c r="F16" s="1" t="n">
        <f aca="false">(E16-1+(($B$6-12+$B$7/60))/24)/365</f>
        <v>0.580479452054795</v>
      </c>
      <c r="G16" s="2" t="n">
        <f aca="false">(0.006918-0.399912*COS(2*PI()*F16)+0.070257*SIN(2*PI()*F16)-0.006758*COS(4*F16*PI())+0.000907*SIN(4*F16*PI())-0.002697*COS(6*F16*PI())+0.00148*SIN(6*F16*PI()))/$B$9</f>
        <v>18.2546784260625</v>
      </c>
      <c r="H16" s="10" t="n">
        <f aca="false">229.18*(0.000075+0.001868*COS(2*PI()*F16)-0.032077*SIN(2*PI()*F16)-0.014615*COS(4*PI()*F16)-0.040849*SIN(4*PI()*F16))</f>
        <v>-6.50853325874296</v>
      </c>
      <c r="I16" s="3" t="n">
        <f aca="false">($B$6*60+$B$7+H16+4*$B$5-60)/4-180</f>
        <v>-48.2171333146858</v>
      </c>
      <c r="J16" s="4" t="n">
        <f aca="false">SIN($B$9*$B$4)*SIN($B$9*G16)+COS($B$9*$B$4)*COS($B$9*G16)*COS($B$9*I16)</f>
        <v>0.633674187096606</v>
      </c>
      <c r="K16" s="7" t="n">
        <f aca="false">ASIN(J16)/$B$9</f>
        <v>39.3223796694429</v>
      </c>
      <c r="L16" s="4" t="n">
        <f aca="false">-(SIN($B$9*$B$4)*J16-SIN($B$9*G16))/(COS($B$9*$B$4)*SIN(ACOS(J16)))</f>
        <v>-0.402583847703687</v>
      </c>
      <c r="M16" s="7" t="n">
        <f aca="false">IF($B$6+$B$7/60&lt;=12+(15-$B$5)/15-H16/60,ACOS(L16)/$B$9,360-ACOS(L16)/$B$9)</f>
        <v>113.741713292844</v>
      </c>
    </row>
    <row r="17" customFormat="false" ht="13" hidden="false" customHeight="false" outlineLevel="0" collapsed="false">
      <c r="C17" s="1" t="n">
        <v>8</v>
      </c>
      <c r="D17" s="1" t="n">
        <v>15</v>
      </c>
      <c r="E17" s="1" t="n">
        <v>227</v>
      </c>
      <c r="F17" s="1" t="n">
        <f aca="false">(E17-1+(($B$6-12+$B$7/60))/24)/365</f>
        <v>0.618835616438356</v>
      </c>
      <c r="G17" s="2" t="n">
        <f aca="false">(0.006918-0.399912*COS(2*PI()*F17)+0.070257*SIN(2*PI()*F17)-0.006758*COS(4*F17*PI())+0.000907*SIN(4*F17*PI())-0.002697*COS(6*F17*PI())+0.00148*SIN(6*F17*PI()))/$B$9</f>
        <v>14.3393950103854</v>
      </c>
      <c r="H17" s="10" t="n">
        <f aca="false">229.18*(0.000075+0.001868*COS(2*PI()*F17)-0.032077*SIN(2*PI()*F17)-0.014615*COS(4*PI()*F17)-0.040849*SIN(4*PI()*F17))</f>
        <v>-4.89688373413866</v>
      </c>
      <c r="I17" s="3" t="n">
        <f aca="false">($B$6*60+$B$7+H17+4*$B$5-60)/4-180</f>
        <v>-47.8142209335347</v>
      </c>
      <c r="J17" s="4" t="n">
        <f aca="false">SIN($B$9*$B$4)*SIN($B$9*G17)+COS($B$9*$B$4)*COS($B$9*G17)*COS($B$9*I17)</f>
        <v>0.59250075012538</v>
      </c>
      <c r="K17" s="7" t="n">
        <f aca="false">ASIN(J17)/$B$9</f>
        <v>36.335279552688</v>
      </c>
      <c r="L17" s="4" t="n">
        <f aca="false">-(SIN($B$9*$B$4)*J17-SIN($B$9*G17))/(COS($B$9*$B$4)*SIN(ACOS(J17)))</f>
        <v>-0.453721265324135</v>
      </c>
      <c r="M17" s="7" t="n">
        <f aca="false">IF($B$6+$B$7/60&lt;=12+(15-$B$5)/15-H17/60,ACOS(L17)/$B$9,360-ACOS(L17)/$B$9)</f>
        <v>116.984649013812</v>
      </c>
    </row>
    <row r="18" customFormat="false" ht="13" hidden="false" customHeight="false" outlineLevel="0" collapsed="false">
      <c r="C18" s="1" t="n">
        <v>9</v>
      </c>
      <c r="D18" s="1" t="n">
        <v>1</v>
      </c>
      <c r="E18" s="1" t="n">
        <v>244</v>
      </c>
      <c r="F18" s="1" t="n">
        <f aca="false">(E18-1+(($B$6-12+$B$7/60))/24)/365</f>
        <v>0.66541095890411</v>
      </c>
      <c r="G18" s="2" t="n">
        <f aca="false">(0.006918-0.399912*COS(2*PI()*F18)+0.070257*SIN(2*PI()*F18)-0.006758*COS(4*F18*PI())+0.000907*SIN(4*F18*PI())-0.002697*COS(6*F18*PI())+0.00148*SIN(6*F18*PI()))/$B$9</f>
        <v>8.61642545360105</v>
      </c>
      <c r="H18" s="10" t="n">
        <f aca="false">229.18*(0.000075+0.001868*COS(2*PI()*F18)-0.032077*SIN(2*PI()*F18)-0.014615*COS(4*PI()*F18)-0.040849*SIN(4*PI()*F18))</f>
        <v>-0.414108309625001</v>
      </c>
      <c r="I18" s="3" t="n">
        <f aca="false">($B$6*60+$B$7+H18+4*$B$5-60)/4-180</f>
        <v>-46.6935270774063</v>
      </c>
      <c r="J18" s="4" t="n">
        <f aca="false">SIN($B$9*$B$4)*SIN($B$9*G18)+COS($B$9*$B$4)*COS($B$9*G18)*COS($B$9*I18)</f>
        <v>0.531629395297217</v>
      </c>
      <c r="K18" s="7" t="n">
        <f aca="false">ASIN(J18)/$B$9</f>
        <v>32.1161510191269</v>
      </c>
      <c r="L18" s="4" t="n">
        <f aca="false">-(SIN($B$9*$B$4)*J18-SIN($B$9*G18))/(COS($B$9*$B$4)*SIN(ACOS(J18)))</f>
        <v>-0.527653064899372</v>
      </c>
      <c r="M18" s="7" t="n">
        <f aca="false">IF($B$6+$B$7/60&lt;=12+(15-$B$5)/15-H18/60,ACOS(L18)/$B$9,360-ACOS(L18)/$B$9)</f>
        <v>121.849060809676</v>
      </c>
    </row>
    <row r="19" customFormat="false" ht="13" hidden="false" customHeight="false" outlineLevel="0" collapsed="false">
      <c r="C19" s="1" t="n">
        <v>9</v>
      </c>
      <c r="D19" s="1" t="n">
        <v>15</v>
      </c>
      <c r="E19" s="1" t="n">
        <v>258</v>
      </c>
      <c r="F19" s="1" t="n">
        <f aca="false">(E19-1+(($B$6-12+$B$7/60))/24)/365</f>
        <v>0.703767123287671</v>
      </c>
      <c r="G19" s="2" t="n">
        <f aca="false">(0.006918-0.399912*COS(2*PI()*F19)+0.070257*SIN(2*PI()*F19)-0.006758*COS(4*F19*PI())+0.000907*SIN(4*F19*PI())-0.002697*COS(6*F19*PI())+0.00148*SIN(6*F19*PI()))/$B$9</f>
        <v>3.39102780771969</v>
      </c>
      <c r="H19" s="10" t="n">
        <f aca="false">229.18*(0.000075+0.001868*COS(2*PI()*F19)-0.032077*SIN(2*PI()*F19)-0.014615*COS(4*PI()*F19)-0.040849*SIN(4*PI()*F19))</f>
        <v>4.59973945542346</v>
      </c>
      <c r="I19" s="3" t="n">
        <f aca="false">($B$6*60+$B$7+H19+4*$B$5-60)/4-180</f>
        <v>-45.4400651361441</v>
      </c>
      <c r="J19" s="4" t="n">
        <f aca="false">SIN($B$9*$B$4)*SIN($B$9*G19)+COS($B$9*$B$4)*COS($B$9*G19)*COS($B$9*I19)</f>
        <v>0.473241773743032</v>
      </c>
      <c r="K19" s="7" t="n">
        <f aca="false">ASIN(J19)/$B$9</f>
        <v>28.2454070944173</v>
      </c>
      <c r="L19" s="4" t="n">
        <f aca="false">-(SIN($B$9*$B$4)*J19-SIN($B$9*G19))/(COS($B$9*$B$4)*SIN(ACOS(J19)))</f>
        <v>-0.590012080227157</v>
      </c>
      <c r="M19" s="7" t="n">
        <f aca="false">IF($B$6+$B$7/60&lt;=12+(15-$B$5)/15-H19/60,ACOS(L19)/$B$9,360-ACOS(L19)/$B$9)</f>
        <v>126.159979916408</v>
      </c>
    </row>
    <row r="20" customFormat="false" ht="13" hidden="false" customHeight="false" outlineLevel="0" collapsed="false">
      <c r="C20" s="1" t="n">
        <v>10</v>
      </c>
      <c r="D20" s="1" t="n">
        <v>1</v>
      </c>
      <c r="E20" s="1" t="n">
        <v>274</v>
      </c>
      <c r="F20" s="1" t="n">
        <f aca="false">(E20-1+(($B$6-12+$B$7/60))/24)/365</f>
        <v>0.747602739726027</v>
      </c>
      <c r="G20" s="2" t="n">
        <f aca="false">(0.006918-0.399912*COS(2*PI()*F20)+0.070257*SIN(2*PI()*F20)-0.006758*COS(4*F20*PI())+0.000907*SIN(4*F20*PI())-0.002697*COS(6*F20*PI())+0.00148*SIN(6*F20*PI()))/$B$9</f>
        <v>-2.81720608920788</v>
      </c>
      <c r="H20" s="10" t="n">
        <f aca="false">229.18*(0.000075+0.001868*COS(2*PI()*F20)-0.032077*SIN(2*PI()*F20)-0.014615*COS(4*PI()*F20)-0.040849*SIN(4*PI()*F20))</f>
        <v>10.4272798384464</v>
      </c>
      <c r="I20" s="3" t="n">
        <f aca="false">($B$6*60+$B$7+H20+4*$B$5-60)/4-180</f>
        <v>-43.9831800403884</v>
      </c>
      <c r="J20" s="4" t="n">
        <f aca="false">SIN($B$9*$B$4)*SIN($B$9*G20)+COS($B$9*$B$4)*COS($B$9*G20)*COS($B$9*I20)</f>
        <v>0.398418546943828</v>
      </c>
      <c r="K20" s="7" t="n">
        <f aca="false">ASIN(J20)/$B$9</f>
        <v>23.4797448973191</v>
      </c>
      <c r="L20" s="4" t="n">
        <f aca="false">-(SIN($B$9*$B$4)*J20-SIN($B$9*G20))/(COS($B$9*$B$4)*SIN(ACOS(J20)))</f>
        <v>-0.65432895522036</v>
      </c>
      <c r="M20" s="7" t="n">
        <f aca="false">IF($B$6+$B$7/60&lt;=12+(15-$B$5)/15-H20/60,ACOS(L20)/$B$9,360-ACOS(L20)/$B$9)</f>
        <v>130.87098077023</v>
      </c>
    </row>
    <row r="21" customFormat="false" ht="13" hidden="false" customHeight="false" outlineLevel="0" collapsed="false">
      <c r="C21" s="1" t="n">
        <v>10</v>
      </c>
      <c r="D21" s="1" t="n">
        <v>15</v>
      </c>
      <c r="E21" s="1" t="n">
        <v>288</v>
      </c>
      <c r="F21" s="1" t="n">
        <f aca="false">(E21-1+(($B$6-12+$B$7/60))/24)/365</f>
        <v>0.785958904109589</v>
      </c>
      <c r="G21" s="2" t="n">
        <f aca="false">(0.006918-0.399912*COS(2*PI()*F21)+0.070257*SIN(2*PI()*F21)-0.006758*COS(4*F21*PI())+0.000907*SIN(4*F21*PI())-0.002697*COS(6*F21*PI())+0.00148*SIN(6*F21*PI()))/$B$9</f>
        <v>-8.17129268774223</v>
      </c>
      <c r="H21" s="10" t="n">
        <f aca="false">229.18*(0.000075+0.001868*COS(2*PI()*F21)-0.032077*SIN(2*PI()*F21)-0.014615*COS(4*PI()*F21)-0.040849*SIN(4*PI()*F21))</f>
        <v>14.3787747590385</v>
      </c>
      <c r="I21" s="3" t="n">
        <f aca="false">($B$6*60+$B$7+H21+4*$B$5-60)/4-180</f>
        <v>-42.9953063102404</v>
      </c>
      <c r="J21" s="4" t="n">
        <f aca="false">SIN($B$9*$B$4)*SIN($B$9*G21)+COS($B$9*$B$4)*COS($B$9*G21)*COS($B$9*I21)</f>
        <v>0.327873827335757</v>
      </c>
      <c r="K21" s="7" t="n">
        <f aca="false">ASIN(J21)/$B$9</f>
        <v>19.1400969597629</v>
      </c>
      <c r="L21" s="4" t="n">
        <f aca="false">-(SIN($B$9*$B$4)*J21-SIN($B$9*G21))/(COS($B$9*$B$4)*SIN(ACOS(J21)))</f>
        <v>-0.699632510203844</v>
      </c>
      <c r="M21" s="7" t="n">
        <f aca="false">IF($B$6+$B$7/60&lt;=12+(15-$B$5)/15-H21/60,ACOS(L21)/$B$9,360-ACOS(L21)/$B$9)</f>
        <v>134.399780235695</v>
      </c>
    </row>
    <row r="22" customFormat="false" ht="13" hidden="false" customHeight="false" outlineLevel="0" collapsed="false">
      <c r="C22" s="1" t="n">
        <v>11</v>
      </c>
      <c r="D22" s="1" t="n">
        <v>1</v>
      </c>
      <c r="E22" s="1" t="n">
        <v>305</v>
      </c>
      <c r="F22" s="1" t="n">
        <f aca="false">(E22-1+(($B$6-12+$B$7/60))/24)/365</f>
        <v>0.832534246575343</v>
      </c>
      <c r="G22" s="2" t="n">
        <f aca="false">(0.006918-0.399912*COS(2*PI()*F22)+0.070257*SIN(2*PI()*F22)-0.006758*COS(4*F22*PI())+0.000907*SIN(4*F22*PI())-0.002697*COS(6*F22*PI())+0.00148*SIN(6*F22*PI()))/$B$9</f>
        <v>-14.148906804406</v>
      </c>
      <c r="H22" s="10" t="n">
        <f aca="false">229.18*(0.000075+0.001868*COS(2*PI()*F22)-0.032077*SIN(2*PI()*F22)-0.014615*COS(4*PI()*F22)-0.040849*SIN(4*PI()*F22))</f>
        <v>16.3781564099588</v>
      </c>
      <c r="I22" s="3" t="n">
        <f aca="false">($B$6*60+$B$7+H22+4*$B$5-60)/4-180</f>
        <v>-42.4954608975103</v>
      </c>
      <c r="J22" s="4" t="n">
        <f aca="false">SIN($B$9*$B$4)*SIN($B$9*G22)+COS($B$9*$B$4)*COS($B$9*G22)*COS($B$9*I22)</f>
        <v>0.2412069989167</v>
      </c>
      <c r="K22" s="7" t="n">
        <f aca="false">ASIN(J22)/$B$9</f>
        <v>13.9580232973539</v>
      </c>
      <c r="L22" s="4" t="n">
        <f aca="false">-(SIN($B$9*$B$4)*J22-SIN($B$9*G22))/(COS($B$9*$B$4)*SIN(ACOS(J22)))</f>
        <v>-0.737854748512905</v>
      </c>
      <c r="M22" s="7" t="n">
        <f aca="false">IF($B$6+$B$7/60&lt;=12+(15-$B$5)/15-H22/60,ACOS(L22)/$B$9,360-ACOS(L22)/$B$9)</f>
        <v>137.551297655718</v>
      </c>
    </row>
    <row r="23" customFormat="false" ht="13" hidden="false" customHeight="false" outlineLevel="0" collapsed="false">
      <c r="C23" s="1" t="n">
        <v>11</v>
      </c>
      <c r="D23" s="1" t="n">
        <v>15</v>
      </c>
      <c r="E23" s="1" t="n">
        <v>319</v>
      </c>
      <c r="F23" s="1" t="n">
        <f aca="false">(E23-1+(($B$6-12+$B$7/60))/24)/365</f>
        <v>0.870890410958904</v>
      </c>
      <c r="G23" s="2" t="n">
        <f aca="false">(0.006918-0.399912*COS(2*PI()*F23)+0.070257*SIN(2*PI()*F23)-0.006758*COS(4*F23*PI())+0.000907*SIN(4*F23*PI())-0.002697*COS(6*F23*PI())+0.00148*SIN(6*F23*PI()))/$B$9</f>
        <v>-18.2709539841673</v>
      </c>
      <c r="H23" s="10" t="n">
        <f aca="false">229.18*(0.000075+0.001868*COS(2*PI()*F23)-0.032077*SIN(2*PI()*F23)-0.014615*COS(4*PI()*F23)-0.040849*SIN(4*PI()*F23))</f>
        <v>15.1648882613488</v>
      </c>
      <c r="I23" s="3" t="n">
        <f aca="false">($B$6*60+$B$7+H23+4*$B$5-60)/4-180</f>
        <v>-42.7987779346628</v>
      </c>
      <c r="J23" s="4" t="n">
        <f aca="false">SIN($B$9*$B$4)*SIN($B$9*G23)+COS($B$9*$B$4)*COS($B$9*G23)*COS($B$9*I23)</f>
        <v>0.175322162534497</v>
      </c>
      <c r="K23" s="7" t="n">
        <f aca="false">ASIN(J23)/$B$9</f>
        <v>10.0975757527367</v>
      </c>
      <c r="L23" s="4" t="n">
        <f aca="false">-(SIN($B$9*$B$4)*J23-SIN($B$9*G23))/(COS($B$9*$B$4)*SIN(ACOS(J23)))</f>
        <v>-0.755356058667788</v>
      </c>
      <c r="M23" s="7" t="n">
        <f aca="false">IF($B$6+$B$7/60&lt;=12+(15-$B$5)/15-H23/60,ACOS(L23)/$B$9,360-ACOS(L23)/$B$9)</f>
        <v>139.05882176927</v>
      </c>
    </row>
    <row r="24" customFormat="false" ht="13" hidden="false" customHeight="false" outlineLevel="0" collapsed="false">
      <c r="C24" s="1" t="n">
        <v>12</v>
      </c>
      <c r="D24" s="1" t="n">
        <v>1</v>
      </c>
      <c r="E24" s="1" t="n">
        <v>335</v>
      </c>
      <c r="F24" s="1" t="n">
        <f aca="false">(E24-1+(($B$6-12+$B$7/60))/24)/365</f>
        <v>0.91472602739726</v>
      </c>
      <c r="G24" s="2" t="n">
        <f aca="false">(0.006918-0.399912*COS(2*PI()*F24)+0.070257*SIN(2*PI()*F24)-0.006758*COS(4*F24*PI())+0.000907*SIN(4*F24*PI())-0.002697*COS(6*F24*PI())+0.00148*SIN(6*F24*PI()))/$B$9</f>
        <v>-21.6714525116163</v>
      </c>
      <c r="H24" s="10" t="n">
        <f aca="false">229.18*(0.000075+0.001868*COS(2*PI()*F24)-0.032077*SIN(2*PI()*F24)-0.014615*COS(4*PI()*F24)-0.040849*SIN(4*PI()*F24))</f>
        <v>10.7541223058979</v>
      </c>
      <c r="I24" s="3" t="n">
        <f aca="false">($B$6*60+$B$7+H24+4*$B$5-60)/4-180</f>
        <v>-43.9014694235255</v>
      </c>
      <c r="J24" s="4" t="n">
        <f aca="false">SIN($B$9*$B$4)*SIN($B$9*G24)+COS($B$9*$B$4)*COS($B$9*G24)*COS($B$9*I24)</f>
        <v>0.114546750447556</v>
      </c>
      <c r="K24" s="7" t="n">
        <f aca="false">ASIN(J24)/$B$9</f>
        <v>6.57759324916729</v>
      </c>
      <c r="L24" s="4" t="n">
        <f aca="false">-(SIN($B$9*$B$4)*J24-SIN($B$9*G24))/(COS($B$9*$B$4)*SIN(ACOS(J24)))</f>
        <v>-0.761070033302847</v>
      </c>
      <c r="M24" s="7" t="n">
        <f aca="false">IF($B$6+$B$7/60&lt;=12+(15-$B$5)/15-H24/60,ACOS(L24)/$B$9,360-ACOS(L24)/$B$9)</f>
        <v>139.560959744132</v>
      </c>
    </row>
    <row r="25" customFormat="false" ht="13" hidden="false" customHeight="false" outlineLevel="0" collapsed="false">
      <c r="C25" s="1" t="n">
        <v>12</v>
      </c>
      <c r="D25" s="1" t="n">
        <v>15</v>
      </c>
      <c r="E25" s="1" t="n">
        <v>349</v>
      </c>
      <c r="F25" s="1" t="n">
        <f aca="false">(E25-1+(($B$6-12+$B$7/60))/24)/365</f>
        <v>0.953082191780822</v>
      </c>
      <c r="G25" s="2" t="n">
        <f aca="false">(0.006918-0.399912*COS(2*PI()*F25)+0.070257*SIN(2*PI()*F25)-0.006758*COS(4*F25*PI())+0.000907*SIN(4*F25*PI())-0.002697*COS(6*F25*PI())+0.00148*SIN(6*F25*PI()))/$B$9</f>
        <v>-23.2126709431697</v>
      </c>
      <c r="H25" s="10" t="n">
        <f aca="false">229.18*(0.000075+0.001868*COS(2*PI()*F25)-0.032077*SIN(2*PI()*F25)-0.014615*COS(4*PI()*F25)-0.040849*SIN(4*PI()*F25))</f>
        <v>4.98405395025085</v>
      </c>
      <c r="I25" s="3" t="n">
        <f aca="false">($B$6*60+$B$7+H25+4*$B$5-60)/4-180</f>
        <v>-45.3439865124373</v>
      </c>
      <c r="J25" s="4" t="n">
        <f aca="false">SIN($B$9*$B$4)*SIN($B$9*G25)+COS($B$9*$B$4)*COS($B$9*G25)*COS($B$9*I25)</f>
        <v>0.0804258455651246</v>
      </c>
      <c r="K25" s="7" t="n">
        <f aca="false">ASIN(J25)/$B$9</f>
        <v>4.6131210804953</v>
      </c>
      <c r="L25" s="4" t="n">
        <f aca="false">-(SIN($B$9*$B$4)*J25-SIN($B$9*G25))/(COS($B$9*$B$4)*SIN(ACOS(J25)))</f>
        <v>-0.754871213450916</v>
      </c>
      <c r="M25" s="7" t="n">
        <f aca="false">IF($B$6+$B$7/60&lt;=12+(15-$B$5)/15-H25/60,ACOS(L25)/$B$9,360-ACOS(L25)/$B$9)</f>
        <v>139.016447896868</v>
      </c>
    </row>
    <row r="26" customFormat="false" ht="13" hidden="false" customHeight="false" outlineLevel="0" collapsed="false">
      <c r="C26" s="1" t="n">
        <v>12</v>
      </c>
      <c r="D26" s="1" t="n">
        <v>31</v>
      </c>
      <c r="E26" s="1" t="n">
        <v>365</v>
      </c>
      <c r="F26" s="1" t="n">
        <f aca="false">(E26-1+(($B$6-12+$B$7/60))/24)/365</f>
        <v>0.996917808219178</v>
      </c>
      <c r="G26" s="2" t="n">
        <f aca="false">(0.006918-0.399912*COS(2*PI()*F26)+0.070257*SIN(2*PI()*F26)-0.006758*COS(4*F26*PI())+0.000907*SIN(4*F26*PI())-0.002697*COS(6*F26*PI())+0.00148*SIN(6*F26*PI()))/$B$9</f>
        <v>-23.1390569086441</v>
      </c>
      <c r="H26" s="10" t="n">
        <f aca="false">229.18*(0.000075+0.001868*COS(2*PI()*F26)-0.032077*SIN(2*PI()*F26)-0.014615*COS(4*PI()*F26)-0.040849*SIN(4*PI()*F26))</f>
        <v>-2.39686962450384</v>
      </c>
      <c r="I26" s="3" t="n">
        <f aca="false">($B$6*60+$B$7+H26+4*$B$5-60)/4-180</f>
        <v>-47.189217406126</v>
      </c>
      <c r="J26" s="4" t="n">
        <f aca="false">SIN($B$9*$B$4)*SIN($B$9*G26)+COS($B$9*$B$4)*COS($B$9*G26)*COS($B$9*I26)</f>
        <v>0.0685563753145946</v>
      </c>
      <c r="K26" s="7" t="n">
        <f aca="false">ASIN(J26)/$B$9</f>
        <v>3.93114028760632</v>
      </c>
      <c r="L26" s="4" t="n">
        <f aca="false">-(SIN($B$9*$B$4)*J26-SIN($B$9*G26))/(COS($B$9*$B$4)*SIN(ACOS(J26)))</f>
        <v>-0.736744981661262</v>
      </c>
      <c r="M26" s="7" t="n">
        <f aca="false">IF($B$6+$B$7/60&lt;=12+(15-$B$5)/15-H26/60,ACOS(L26)/$B$9,360-ACOS(L26)/$B$9)</f>
        <v>137.457174963223</v>
      </c>
    </row>
    <row r="27" customFormat="false" ht="13" hidden="false" customHeight="false" outlineLevel="0" collapsed="false">
      <c r="A27" s="0" t="s">
        <v>0</v>
      </c>
      <c r="B27" s="0" t="n">
        <v>9</v>
      </c>
      <c r="F27" s="0"/>
      <c r="G27" s="0"/>
      <c r="H27" s="12"/>
      <c r="I27" s="0"/>
      <c r="J27" s="0"/>
      <c r="L27" s="0"/>
    </row>
    <row r="28" customFormat="false" ht="13" hidden="false" customHeight="false" outlineLevel="0" collapsed="false">
      <c r="A28" s="0" t="s">
        <v>1</v>
      </c>
      <c r="B28" s="0" t="n">
        <v>15</v>
      </c>
      <c r="F28" s="0"/>
      <c r="G28" s="0"/>
      <c r="H28" s="12"/>
      <c r="I28" s="0"/>
      <c r="J28" s="0"/>
      <c r="L28" s="0"/>
    </row>
    <row r="29" customFormat="false" ht="13" hidden="false" customHeight="false" outlineLevel="0" collapsed="false">
      <c r="E29" s="1" t="n">
        <f aca="false">(B27-1)*30.3+B28</f>
        <v>257.4</v>
      </c>
      <c r="F29" s="1" t="n">
        <f aca="false">(E29-1+(($B$6+$B$7/60)-12)/24)/365</f>
        <v>0.702123287671233</v>
      </c>
      <c r="G29" s="2" t="n">
        <f aca="false">(0.006918-0.399912*COS(2*PI()*F29)+0.070257*SIN(2*PI()*F29)-0.006758*COS(2*F29*PI())+0.000907*SIN(2*F29*PI())-0.002697*COS(3*F29*PI())+0.00148*SIN(3*F29*PI()))/$B$9</f>
        <v>3.28793532178715</v>
      </c>
      <c r="H29" s="10" t="n">
        <f aca="false">229.18*(0.000075+0.001868*COS(2*PI()*F29)-0.032077*SIN(2*PI()*F29)-0.014615*COS(2*2*PI()*F29)-0.040849*SIN(2*2*PI()*F29))</f>
        <v>4.37426833370986</v>
      </c>
      <c r="I29" s="3" t="n">
        <f aca="false">($B$6*60+$B$7+H29+4*$B$5-60)/4-180</f>
        <v>-45.4964329165725</v>
      </c>
      <c r="J29" s="4" t="n">
        <f aca="false">SIN($B$9*$B$4)*SIN($B$9*G29)+COS($B$9*$B$4)*COS($B$9*G29)*COS($B$9*I29)</f>
        <v>0.471435193860718</v>
      </c>
      <c r="K29" s="7" t="n">
        <f aca="false">ASIN(J29)/$B$9</f>
        <v>28.1279698965493</v>
      </c>
      <c r="L29" s="4" t="n">
        <f aca="false">-(SIN($B$9*$B$4)*J29-SIN($B$9*G29))/(COS($B$9*$B$4)*SIN(ACOS(J29)))</f>
        <v>-0.590040272780718</v>
      </c>
      <c r="M29" s="7" t="n">
        <f aca="false">IF($B$6+$B$7/60&lt;=12+(15-$B$5)/15-H29/60,ACOS(L29)/$B$9,360-ACOS(L29)/$B$9)</f>
        <v>126.161980626323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9:20:53Z</dcterms:created>
  <dc:creator/>
  <dc:description/>
  <dc:language>en-US</dc:language>
  <cp:lastModifiedBy>Jürgen Giesen</cp:lastModifiedBy>
  <dcterms:modified xsi:type="dcterms:W3CDTF">2016-05-15T13:39:50Z</dcterms:modified>
  <cp:revision>0</cp:revision>
  <dc:subject/>
  <dc:title/>
</cp:coreProperties>
</file>